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Quota &amp; Play Sheet" sheetId="1" state="visible" r:id="rId2"/>
    <sheet name="Quota Maintenance Sheet" sheetId="2" state="visible" r:id="rId3"/>
    <sheet name="Skins Sheet" sheetId="3" state="visible" r:id="rId4"/>
    <sheet name="Inactive Players" sheetId="4" state="visible" r:id="rId5"/>
  </sheets>
  <definedNames>
    <definedName function="false" hidden="false" localSheetId="3" name="_xlnm.Print_Area" vbProcedure="false">'Inactive Players'!$A$1:$N$252</definedName>
    <definedName function="false" hidden="false" localSheetId="3" name="_xlnm.Print_Titles" vbProcedure="false">'Inactive Players'!$1:$3</definedName>
    <definedName function="false" hidden="false" localSheetId="0" name="_xlnm.Print_Area" vbProcedure="false">'Quota &amp; Play Sheet'!$B$1:$M$245</definedName>
    <definedName function="false" hidden="false" localSheetId="0" name="_xlnm.Print_Titles" vbProcedure="false">'Quota &amp; Play Sheet'!$1:$2</definedName>
    <definedName function="false" hidden="false" localSheetId="1" name="_xlnm.Print_Area" vbProcedure="false">'Quota Maintenance Sheet'!$A$1:$N$242</definedName>
    <definedName function="false" hidden="false" localSheetId="1" name="_xlnm.Print_Titles" vbProcedure="false">'Quota Maintenance She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81">
  <si>
    <t xml:space="preserve">y</t>
  </si>
  <si>
    <t xml:space="preserve">Mark</t>
  </si>
  <si>
    <t xml:space="preserve">Skin</t>
  </si>
  <si>
    <t xml:space="preserve">Scoring</t>
  </si>
  <si>
    <t xml:space="preserve">Greens Par 3s</t>
  </si>
  <si>
    <t xml:space="preserve">Skins</t>
  </si>
  <si>
    <t xml:space="preserve">Total</t>
  </si>
  <si>
    <t xml:space="preserve">Excluded</t>
  </si>
  <si>
    <t xml:space="preserve">Paid</t>
  </si>
  <si>
    <t xml:space="preserve">Pool</t>
  </si>
  <si>
    <t xml:space="preserve">Quota</t>
  </si>
  <si>
    <t xml:space="preserve">Points</t>
  </si>
  <si>
    <t xml:space="preserve">+/-</t>
  </si>
  <si>
    <t xml:space="preserve">Amount</t>
  </si>
  <si>
    <t xml:space="preserve">Hole(s)</t>
  </si>
  <si>
    <t xml:space="preserve">Earnings</t>
  </si>
  <si>
    <t xml:space="preserve">Tees Played</t>
  </si>
  <si>
    <t xml:space="preserve">A's &amp; B's</t>
  </si>
  <si>
    <t xml:space="preserve">A skins</t>
  </si>
  <si>
    <t xml:space="preserve">B skins</t>
  </si>
  <si>
    <t xml:space="preserve">xx</t>
  </si>
  <si>
    <t xml:space="preserve">x</t>
  </si>
  <si>
    <t xml:space="preserve">Total Payouts ===&gt;</t>
  </si>
  <si>
    <t xml:space="preserve">Excl</t>
  </si>
  <si>
    <t xml:space="preserve">Players w/o Quotas</t>
  </si>
  <si>
    <t xml:space="preserve">Point</t>
  </si>
  <si>
    <t xml:space="preserve">Greenie</t>
  </si>
  <si>
    <t xml:space="preserve">Players With Quotas</t>
  </si>
  <si>
    <t xml:space="preserve">$'s</t>
  </si>
  <si>
    <t xml:space="preserve">Value</t>
  </si>
  <si>
    <t xml:space="preserve">Dollars</t>
  </si>
  <si>
    <t xml:space="preserve">Estimated $$$      Number of Par 3s</t>
  </si>
  <si>
    <t xml:space="preserve">Back Tees</t>
  </si>
  <si>
    <t xml:space="preserve">Actual Point Value</t>
  </si>
  <si>
    <t xml:space="preserve">Total Skins</t>
  </si>
  <si>
    <t xml:space="preserve">Actual skin</t>
  </si>
  <si>
    <t xml:space="preserve">Mid Tees</t>
  </si>
  <si>
    <t xml:space="preserve">Fwd Tees</t>
  </si>
  <si>
    <t xml:space="preserve">League Ops</t>
  </si>
  <si>
    <t xml:space="preserve">  Total</t>
  </si>
  <si>
    <t xml:space="preserve">Excluded A &amp; B Skins</t>
  </si>
  <si>
    <t xml:space="preserve">Total $'s</t>
  </si>
  <si>
    <t xml:space="preserve">Greens</t>
  </si>
  <si>
    <t xml:space="preserve">League</t>
  </si>
  <si>
    <t xml:space="preserve">Totals</t>
  </si>
  <si>
    <t xml:space="preserve">A's</t>
  </si>
  <si>
    <t xml:space="preserve">Totals W/O Quota</t>
  </si>
  <si>
    <t xml:space="preserve">B's</t>
  </si>
  <si>
    <t xml:space="preserve">Totals With Quota</t>
  </si>
  <si>
    <t xml:space="preserve"># Signed up for Skins</t>
  </si>
  <si>
    <t xml:space="preserve">Total Dollars</t>
  </si>
  <si>
    <t xml:space="preserve">A skins Pool</t>
  </si>
  <si>
    <t xml:space="preserve">B skins Pool</t>
  </si>
  <si>
    <t xml:space="preserve">Skin Pools Active</t>
  </si>
  <si>
    <t xml:space="preserve">Certificate Pool</t>
  </si>
  <si>
    <t xml:space="preserve">Points Pool</t>
  </si>
  <si>
    <t xml:space="preserve">Doller Allocation per Player</t>
  </si>
  <si>
    <t xml:space="preserve">Greenie Pool</t>
  </si>
  <si>
    <t xml:space="preserve">Point $ per Player</t>
  </si>
  <si>
    <t xml:space="preserve">League Pool</t>
  </si>
  <si>
    <t xml:space="preserve">Greenie $ per Player</t>
  </si>
  <si>
    <t xml:space="preserve">Actual Payout</t>
  </si>
  <si>
    <t xml:space="preserve">Skin $ per Player</t>
  </si>
  <si>
    <t xml:space="preserve">Net League Amount</t>
  </si>
  <si>
    <t xml:space="preserve">Certificate $ per Player</t>
  </si>
  <si>
    <t xml:space="preserve">League Ops per Player</t>
  </si>
  <si>
    <t xml:space="preserve">Total per player</t>
  </si>
  <si>
    <t xml:space="preserve">Total Players in Skins</t>
  </si>
  <si>
    <t xml:space="preserve">Total Players in A Skins</t>
  </si>
  <si>
    <t xml:space="preserve">Total A Skins --&gt;</t>
  </si>
  <si>
    <t xml:space="preserve">Total Players in B Skins</t>
  </si>
  <si>
    <t xml:space="preserve">Total B Skins --&gt;</t>
  </si>
  <si>
    <t xml:space="preserve">Total Pool</t>
  </si>
  <si>
    <t xml:space="preserve">Total Skins -----&gt;</t>
  </si>
  <si>
    <t xml:space="preserve">A &amp; B Pool</t>
  </si>
  <si>
    <t xml:space="preserve">Know</t>
  </si>
  <si>
    <t xml:space="preserve">Quotas below are for</t>
  </si>
  <si>
    <t xml:space="preserve">Last Ten Scores</t>
  </si>
  <si>
    <t xml:space="preserve">Avg for</t>
  </si>
  <si>
    <t xml:space="preserve">Played this</t>
  </si>
  <si>
    <t xml:space="preserve">Candidates</t>
  </si>
  <si>
    <t xml:space="preserve">Your</t>
  </si>
  <si>
    <t xml:space="preserve">New</t>
  </si>
  <si>
    <t xml:space="preserve">Newest &gt;&gt;&gt;&gt;&gt;&gt;&gt;&gt;&gt;&gt;&gt;&gt;&gt; to &gt;&gt;&gt;&gt;&gt;&gt;&gt;&gt;&gt;&gt;&gt;&gt;&gt;&gt;&gt;&gt; Oldest</t>
  </si>
  <si>
    <t xml:space="preserve">Number of</t>
  </si>
  <si>
    <t xml:space="preserve">Skins all</t>
  </si>
  <si>
    <t xml:space="preserve">Year</t>
  </si>
  <si>
    <t xml:space="preserve">For moving</t>
  </si>
  <si>
    <t xml:space="preserve">Tees</t>
  </si>
  <si>
    <t xml:space="preserve">Fox Hollow</t>
  </si>
  <si>
    <t xml:space="preserve">Old</t>
  </si>
  <si>
    <t xml:space="preserve">Players</t>
  </si>
  <si>
    <t xml:space="preserve">up</t>
  </si>
  <si>
    <t xml:space="preserve">F</t>
  </si>
  <si>
    <t xml:space="preserve">Alessandrini, Bernie +4</t>
  </si>
  <si>
    <t xml:space="preserve">M</t>
  </si>
  <si>
    <t xml:space="preserve">Anderson, Mike </t>
  </si>
  <si>
    <t xml:space="preserve">Armstrong, James </t>
  </si>
  <si>
    <t xml:space="preserve">Aronson, Mark </t>
  </si>
  <si>
    <t xml:space="preserve">Austin, Ron +4</t>
  </si>
  <si>
    <t xml:space="preserve">Azzarelli, Jim </t>
  </si>
  <si>
    <t xml:space="preserve">Bahamundi, Juan</t>
  </si>
  <si>
    <t xml:space="preserve">R</t>
  </si>
  <si>
    <t xml:space="preserve">Barone, Phylis</t>
  </si>
  <si>
    <t xml:space="preserve">Beckman, Ben</t>
  </si>
  <si>
    <t xml:space="preserve">Beckman, Ken  </t>
  </si>
  <si>
    <t xml:space="preserve">Bennett Jr, Steve </t>
  </si>
  <si>
    <t xml:space="preserve">Bennett, Steve</t>
  </si>
  <si>
    <t xml:space="preserve">Blonde, Barry</t>
  </si>
  <si>
    <t xml:space="preserve">Bowman, Jim</t>
  </si>
  <si>
    <t xml:space="preserve">Bradley, Dick</t>
  </si>
  <si>
    <t xml:space="preserve">Brinkman, Mike</t>
  </si>
  <si>
    <t xml:space="preserve">Broccoli, Mike</t>
  </si>
  <si>
    <t xml:space="preserve">Brown, Joe </t>
  </si>
  <si>
    <t xml:space="preserve">Browning, Jim </t>
  </si>
  <si>
    <t xml:space="preserve">Brussow, Jamie </t>
  </si>
  <si>
    <t xml:space="preserve">Buannic, Dennis</t>
  </si>
  <si>
    <t xml:space="preserve">Budash, John </t>
  </si>
  <si>
    <t xml:space="preserve">Burns, Dylan</t>
  </si>
  <si>
    <t xml:space="preserve">Burns, Pat </t>
  </si>
  <si>
    <t xml:space="preserve">Cagle, Jim </t>
  </si>
  <si>
    <t xml:space="preserve">Carlson, John +4</t>
  </si>
  <si>
    <t xml:space="preserve">Carnavale, Taylor +4</t>
  </si>
  <si>
    <t xml:space="preserve">Castellanos, Victor +4</t>
  </si>
  <si>
    <t xml:space="preserve">Cathcort, Gary </t>
  </si>
  <si>
    <t xml:space="preserve">Christmas, Victor </t>
  </si>
  <si>
    <t xml:space="preserve">Cillufo, Joe </t>
  </si>
  <si>
    <t xml:space="preserve">Cleveland, Tom </t>
  </si>
  <si>
    <t xml:space="preserve">Cliffton, Dave</t>
  </si>
  <si>
    <t xml:space="preserve">Colligan, Dan </t>
  </si>
  <si>
    <t xml:space="preserve">Collins, Bill </t>
  </si>
  <si>
    <t xml:space="preserve">Collyer, Bill </t>
  </si>
  <si>
    <t xml:space="preserve">Cooper, Larry </t>
  </si>
  <si>
    <t xml:space="preserve">Crayton, Steve </t>
  </si>
  <si>
    <t xml:space="preserve">Crochet, Jack </t>
  </si>
  <si>
    <t xml:space="preserve">Crofut, Bryan </t>
  </si>
  <si>
    <t xml:space="preserve">Cronin, Jack </t>
  </si>
  <si>
    <t xml:space="preserve">Davis, Eric </t>
  </si>
  <si>
    <t xml:space="preserve">DeLeon, Tim </t>
  </si>
  <si>
    <t xml:space="preserve">Dempsey, Steve </t>
  </si>
  <si>
    <t xml:space="preserve">Devane, Jim </t>
  </si>
  <si>
    <t xml:space="preserve">Dineen, Dan </t>
  </si>
  <si>
    <t xml:space="preserve">Donahue, Bob </t>
  </si>
  <si>
    <t xml:space="preserve">Doucette, Joe </t>
  </si>
  <si>
    <t xml:space="preserve">Doucette, Larry</t>
  </si>
  <si>
    <t xml:space="preserve">Doyle, Kevin +4</t>
  </si>
  <si>
    <t xml:space="preserve">Drillen, Stan +4</t>
  </si>
  <si>
    <t xml:space="preserve">Drotos, Jim </t>
  </si>
  <si>
    <t xml:space="preserve">Duncan, Dave </t>
  </si>
  <si>
    <t xml:space="preserve">Dutil, Joelle</t>
  </si>
  <si>
    <t xml:space="preserve">Edson, Andy </t>
  </si>
  <si>
    <t xml:space="preserve">Edwards, Steve </t>
  </si>
  <si>
    <t xml:space="preserve">Falfara, Chuck </t>
  </si>
  <si>
    <t xml:space="preserve">Farrey, Greg</t>
  </si>
  <si>
    <t xml:space="preserve">Farrow, Eric +4</t>
  </si>
  <si>
    <t xml:space="preserve">Faulks, Rick </t>
  </si>
  <si>
    <t xml:space="preserve">Fong, Sam</t>
  </si>
  <si>
    <t xml:space="preserve">Fortino, Buzz</t>
  </si>
  <si>
    <t xml:space="preserve">Foster, Jim</t>
  </si>
  <si>
    <t xml:space="preserve">Foster, Kevin +4</t>
  </si>
  <si>
    <t xml:space="preserve">Franks, Micheal </t>
  </si>
  <si>
    <t xml:space="preserve">Frenzell, Jim </t>
  </si>
  <si>
    <t xml:space="preserve">Fronek, Jim </t>
  </si>
  <si>
    <t xml:space="preserve">Funcheon, Tom </t>
  </si>
  <si>
    <t xml:space="preserve">Fusari, Shawn </t>
  </si>
  <si>
    <t xml:space="preserve">Gabriel, Glenn</t>
  </si>
  <si>
    <t xml:space="preserve">Ganz, Marc </t>
  </si>
  <si>
    <t xml:space="preserve">Garcia, Jason </t>
  </si>
  <si>
    <t xml:space="preserve">Geoff, Kieth</t>
  </si>
  <si>
    <t xml:space="preserve">Getek, Bob </t>
  </si>
  <si>
    <t xml:space="preserve">Glorioso, Bob</t>
  </si>
  <si>
    <t xml:space="preserve">Goodell, Robert</t>
  </si>
  <si>
    <t xml:space="preserve">Goodwin, Mike </t>
  </si>
  <si>
    <t xml:space="preserve">Gordon,  Bill </t>
  </si>
  <si>
    <t xml:space="preserve">Gordon, Charles </t>
  </si>
  <si>
    <t xml:space="preserve">Gorrell, Dave</t>
  </si>
  <si>
    <t xml:space="preserve">Gorrell, Doug </t>
  </si>
  <si>
    <t xml:space="preserve">Gorrell, Mike</t>
  </si>
  <si>
    <t xml:space="preserve">Gotta, Gary +4</t>
  </si>
  <si>
    <t xml:space="preserve">Gould, Jay </t>
  </si>
  <si>
    <t xml:space="preserve">Gould, Linda </t>
  </si>
  <si>
    <t xml:space="preserve">Grabowski, Keven</t>
  </si>
  <si>
    <t xml:space="preserve">Grabowski, Mike </t>
  </si>
  <si>
    <t xml:space="preserve">Grantham, Todd</t>
  </si>
  <si>
    <t xml:space="preserve">Grantham, Zack +4</t>
  </si>
  <si>
    <t xml:space="preserve">Green, Larry +4</t>
  </si>
  <si>
    <t xml:space="preserve">Green, Neville </t>
  </si>
  <si>
    <t xml:space="preserve">Guemez, Julio</t>
  </si>
  <si>
    <t xml:space="preserve">Guenett, Tony</t>
  </si>
  <si>
    <t xml:space="preserve">Halladay, Jim </t>
  </si>
  <si>
    <t xml:space="preserve">Hamelin, Yvon</t>
  </si>
  <si>
    <t xml:space="preserve">Hammer, Bill </t>
  </si>
  <si>
    <t xml:space="preserve">Hanshaw, Mark </t>
  </si>
  <si>
    <t xml:space="preserve">Hawker, Bill </t>
  </si>
  <si>
    <t xml:space="preserve">Hawley, Larry </t>
  </si>
  <si>
    <t xml:space="preserve">Henderson, Dennis </t>
  </si>
  <si>
    <t xml:space="preserve">Hiroz, John</t>
  </si>
  <si>
    <t xml:space="preserve">Hitchcock, Ben </t>
  </si>
  <si>
    <t xml:space="preserve">Hobbs, Tom </t>
  </si>
  <si>
    <t xml:space="preserve">Hogan, Robby </t>
  </si>
  <si>
    <t xml:space="preserve">Hotaling, Dave </t>
  </si>
  <si>
    <t xml:space="preserve">Hurley, Mike </t>
  </si>
  <si>
    <t xml:space="preserve">Huzarski, John</t>
  </si>
  <si>
    <t xml:space="preserve">Irwin, Ron </t>
  </si>
  <si>
    <t xml:space="preserve">James, Steve</t>
  </si>
  <si>
    <t xml:space="preserve">Johnson, Bill </t>
  </si>
  <si>
    <t xml:space="preserve">Kashmanian, Mark </t>
  </si>
  <si>
    <t xml:space="preserve">Keith, Geoff</t>
  </si>
  <si>
    <t xml:space="preserve">Kelleher, Ross </t>
  </si>
  <si>
    <t xml:space="preserve">Kenny, Don</t>
  </si>
  <si>
    <t xml:space="preserve">Krull, Bobby </t>
  </si>
  <si>
    <t xml:space="preserve">Krull, Lynette </t>
  </si>
  <si>
    <t xml:space="preserve">Lacailade, Brandon </t>
  </si>
  <si>
    <t xml:space="preserve">Lacroix, Eric </t>
  </si>
  <si>
    <t xml:space="preserve">Ladd, John </t>
  </si>
  <si>
    <t xml:space="preserve">Lanphar, Ken +4 =&gt;</t>
  </si>
  <si>
    <t xml:space="preserve">Layton, Craig </t>
  </si>
  <si>
    <t xml:space="preserve">Leahy, Tom</t>
  </si>
  <si>
    <t xml:space="preserve">Lebeouf, Al </t>
  </si>
  <si>
    <t xml:space="preserve">Lebrun, Annie </t>
  </si>
  <si>
    <t xml:space="preserve">Lebrun, Daniel</t>
  </si>
  <si>
    <t xml:space="preserve">Lebrun, Mathieu +4</t>
  </si>
  <si>
    <t xml:space="preserve">Lefurge, Dan </t>
  </si>
  <si>
    <t xml:space="preserve">Leone, George</t>
  </si>
  <si>
    <t xml:space="preserve">Levinson, Howard</t>
  </si>
  <si>
    <t xml:space="preserve">Libby, Truman +4</t>
  </si>
  <si>
    <t xml:space="preserve">Lilak, Sonny </t>
  </si>
  <si>
    <t xml:space="preserve">Lincoln, Scott </t>
  </si>
  <si>
    <t xml:space="preserve">Linden, Craig +4</t>
  </si>
  <si>
    <t xml:space="preserve">Lipari, Frank</t>
  </si>
  <si>
    <t xml:space="preserve">Lysne, Mike +4</t>
  </si>
  <si>
    <t xml:space="preserve">Mabin, Steve</t>
  </si>
  <si>
    <t xml:space="preserve">Martin, Bob</t>
  </si>
  <si>
    <t xml:space="preserve">Martin, Marty </t>
  </si>
  <si>
    <t xml:space="preserve">Mathers, Ian </t>
  </si>
  <si>
    <t xml:space="preserve">Matthews, Jim +4</t>
  </si>
  <si>
    <t xml:space="preserve">McBrayer, Scot </t>
  </si>
  <si>
    <t xml:space="preserve">McCarrol, Rusty</t>
  </si>
  <si>
    <t xml:space="preserve">McCarthy, Bill </t>
  </si>
  <si>
    <t xml:space="preserve">McClellen, Rodney +4</t>
  </si>
  <si>
    <t xml:space="preserve">McCutcheon, Bobby +4</t>
  </si>
  <si>
    <t xml:space="preserve">McMurphy, Bill </t>
  </si>
  <si>
    <t xml:space="preserve">McWilliams, Jamie</t>
  </si>
  <si>
    <t xml:space="preserve">Moch, Ira </t>
  </si>
  <si>
    <t xml:space="preserve">Moir, TJ </t>
  </si>
  <si>
    <t xml:space="preserve">Molta, Dave </t>
  </si>
  <si>
    <t xml:space="preserve">Moncada, Joey </t>
  </si>
  <si>
    <t xml:space="preserve">Moore, Mike</t>
  </si>
  <si>
    <t xml:space="preserve">Morantz, Steven </t>
  </si>
  <si>
    <t xml:space="preserve">Morel, Mitch </t>
  </si>
  <si>
    <t xml:space="preserve">Morgan, Dennis </t>
  </si>
  <si>
    <t xml:space="preserve">Morton, Craig +4</t>
  </si>
  <si>
    <t xml:space="preserve">Morton, Ray </t>
  </si>
  <si>
    <t xml:space="preserve">Moss, Peter </t>
  </si>
  <si>
    <t xml:space="preserve">Muellers, Mark</t>
  </si>
  <si>
    <t xml:space="preserve">Mullens, Dave </t>
  </si>
  <si>
    <t xml:space="preserve">Munro, Brian </t>
  </si>
  <si>
    <t xml:space="preserve">Munro, Matt </t>
  </si>
  <si>
    <t xml:space="preserve">Munro, Mike</t>
  </si>
  <si>
    <t xml:space="preserve">Murney, Roger</t>
  </si>
  <si>
    <t xml:space="preserve">Murphy, Bob </t>
  </si>
  <si>
    <t xml:space="preserve">Mushula, Ken </t>
  </si>
  <si>
    <t xml:space="preserve">Myasan, Albert </t>
  </si>
  <si>
    <t xml:space="preserve">Nations, Zeke +4</t>
  </si>
  <si>
    <t xml:space="preserve">Nielson, Katherine </t>
  </si>
  <si>
    <t xml:space="preserve">Nockels, Dan </t>
  </si>
  <si>
    <t xml:space="preserve">Norfelt, Lena </t>
  </si>
  <si>
    <t xml:space="preserve">O'Dell, Rich </t>
  </si>
  <si>
    <t xml:space="preserve">Olivanti, Greg</t>
  </si>
  <si>
    <t xml:space="preserve">Ossolinski, Mike </t>
  </si>
  <si>
    <t xml:space="preserve">Padova, Andy</t>
  </si>
  <si>
    <t xml:space="preserve">Padova, Ron</t>
  </si>
  <si>
    <t xml:space="preserve">Pearce, Scott </t>
  </si>
  <si>
    <t xml:space="preserve">Pesce, John </t>
  </si>
  <si>
    <t xml:space="preserve">Peters, Steve</t>
  </si>
  <si>
    <t xml:space="preserve">Pietrobono, Stefan +4</t>
  </si>
  <si>
    <t xml:space="preserve">Postiewait, Rob </t>
  </si>
  <si>
    <t xml:space="preserve">Potter, Brian </t>
  </si>
  <si>
    <t xml:space="preserve">Poulin, Mike +4</t>
  </si>
  <si>
    <t xml:space="preserve">Powers, Rick </t>
  </si>
  <si>
    <t xml:space="preserve">Prezioso, Bob</t>
  </si>
  <si>
    <t xml:space="preserve">Pupello, Mike </t>
  </si>
  <si>
    <t xml:space="preserve">Ramsey, Dave</t>
  </si>
  <si>
    <t xml:space="preserve">Rathburn, Joe</t>
  </si>
  <si>
    <t xml:space="preserve">Ratte, Michel </t>
  </si>
  <si>
    <t xml:space="preserve">Reffson, Jeff</t>
  </si>
  <si>
    <t xml:space="preserve">Rehman, Rob </t>
  </si>
  <si>
    <t xml:space="preserve">Ricci, Dave +4 &gt;&gt;</t>
  </si>
  <si>
    <t xml:space="preserve">Riccobene, Bob </t>
  </si>
  <si>
    <t xml:space="preserve">Robbins, Charlie +4</t>
  </si>
  <si>
    <t xml:space="preserve">Roberts, Hal </t>
  </si>
  <si>
    <t xml:space="preserve">Rowe, Tom</t>
  </si>
  <si>
    <t xml:space="preserve">Rupp, Dan </t>
  </si>
  <si>
    <t xml:space="preserve">Rusilko, Greg </t>
  </si>
  <si>
    <t xml:space="preserve">Scelfo, Chris</t>
  </si>
  <si>
    <t xml:space="preserve">Scheffler, Del </t>
  </si>
  <si>
    <t xml:space="preserve">Schmedemann, Ron </t>
  </si>
  <si>
    <t xml:space="preserve">Shannon, Paul </t>
  </si>
  <si>
    <t xml:space="preserve">Slaughter, Bob</t>
  </si>
  <si>
    <t xml:space="preserve">Sleeman, Gary</t>
  </si>
  <si>
    <t xml:space="preserve">Sloan, Scott</t>
  </si>
  <si>
    <t xml:space="preserve">Smith, Tom </t>
  </si>
  <si>
    <t xml:space="preserve">Spatola, John +4</t>
  </si>
  <si>
    <t xml:space="preserve">Soto, Orville </t>
  </si>
  <si>
    <t xml:space="preserve">St. Marie, Serge </t>
  </si>
  <si>
    <t xml:space="preserve">Stanley, Walt</t>
  </si>
  <si>
    <t xml:space="preserve">Stethem, Jerry </t>
  </si>
  <si>
    <t xml:space="preserve">Stethem, Teresa </t>
  </si>
  <si>
    <t xml:space="preserve">Stone, Brian </t>
  </si>
  <si>
    <t xml:space="preserve">Strawn, Rich </t>
  </si>
  <si>
    <t xml:space="preserve">Strickland, Jeff </t>
  </si>
  <si>
    <t xml:space="preserve">Sturm, Mark</t>
  </si>
  <si>
    <t xml:space="preserve">Sutko, Glenn</t>
  </si>
  <si>
    <t xml:space="preserve">Tassi, Lou +4 &gt;&gt;</t>
  </si>
  <si>
    <t xml:space="preserve">Taylor, Mark </t>
  </si>
  <si>
    <t xml:space="preserve">Taynton, Doug +4</t>
  </si>
  <si>
    <t xml:space="preserve">Techton, Sam </t>
  </si>
  <si>
    <t xml:space="preserve">Thomas, Dan</t>
  </si>
  <si>
    <t xml:space="preserve">Thomas, Jeff</t>
  </si>
  <si>
    <t xml:space="preserve">Toney, Keith</t>
  </si>
  <si>
    <t xml:space="preserve">Tralli, Frank +4</t>
  </si>
  <si>
    <t xml:space="preserve">Travis, Bob </t>
  </si>
  <si>
    <t xml:space="preserve">Urbshott, Roger </t>
  </si>
  <si>
    <t xml:space="preserve">VanKeuren, Toby</t>
  </si>
  <si>
    <t xml:space="preserve">Ward, Preston </t>
  </si>
  <si>
    <t xml:space="preserve">Wentzel, Jack </t>
  </si>
  <si>
    <t xml:space="preserve">West, Bryan </t>
  </si>
  <si>
    <t xml:space="preserve">Wheaton, Mark </t>
  </si>
  <si>
    <t xml:space="preserve">Whiting, Dallas</t>
  </si>
  <si>
    <t xml:space="preserve">Winterberg, Collin +4</t>
  </si>
  <si>
    <t xml:space="preserve">Wright, John </t>
  </si>
  <si>
    <t xml:space="preserve">Wunch, Jessie </t>
  </si>
  <si>
    <t xml:space="preserve">Young, Erik </t>
  </si>
  <si>
    <t xml:space="preserve">Zalman, Barry </t>
  </si>
  <si>
    <t xml:space="preserve">Zurak, Richard </t>
  </si>
  <si>
    <t xml:space="preserve">Back Tee Players</t>
  </si>
  <si>
    <t xml:space="preserve">Middle tee Players</t>
  </si>
  <si>
    <t xml:space="preserve">Forward Tee Players</t>
  </si>
  <si>
    <t xml:space="preserve">Red/Ladies Tees</t>
  </si>
  <si>
    <t xml:space="preserve">Total Players</t>
  </si>
  <si>
    <t xml:space="preserve">A Skins</t>
  </si>
  <si>
    <t xml:space="preserve">B Skins</t>
  </si>
  <si>
    <t xml:space="preserve">Quo</t>
  </si>
  <si>
    <t xml:space="preserve">Inactive Players</t>
  </si>
  <si>
    <t xml:space="preserve">Arida, Troy</t>
  </si>
  <si>
    <t xml:space="preserve">Atheney, Marcy </t>
  </si>
  <si>
    <t xml:space="preserve">Auger, Suzy</t>
  </si>
  <si>
    <t xml:space="preserve">Aydlette, Mitch</t>
  </si>
  <si>
    <t xml:space="preserve">Bardi, Henry</t>
  </si>
  <si>
    <t xml:space="preserve">Bartley, Brian</t>
  </si>
  <si>
    <t xml:space="preserve">Bartley, Brian +4</t>
  </si>
  <si>
    <t xml:space="preserve">Battle, Paul </t>
  </si>
  <si>
    <t xml:space="preserve">Beebe, Wayne</t>
  </si>
  <si>
    <t xml:space="preserve">Belsky, Mike</t>
  </si>
  <si>
    <t xml:space="preserve">Benoit, Todd</t>
  </si>
  <si>
    <t xml:space="preserve">Bigras, Steve</t>
  </si>
  <si>
    <t xml:space="preserve">Bird, John</t>
  </si>
  <si>
    <t xml:space="preserve">A</t>
  </si>
  <si>
    <t xml:space="preserve">Bixler, Bob </t>
  </si>
  <si>
    <t xml:space="preserve">Black, Mike</t>
  </si>
  <si>
    <t xml:space="preserve">Blake, Charlie</t>
  </si>
  <si>
    <t xml:space="preserve">Blondin, EJ</t>
  </si>
  <si>
    <t xml:space="preserve">Boss, Bill</t>
  </si>
  <si>
    <t xml:space="preserve">Boucher, Jim </t>
  </si>
  <si>
    <t xml:space="preserve">Braccia, Bruce </t>
  </si>
  <si>
    <t xml:space="preserve">Brown, Bill </t>
  </si>
  <si>
    <t xml:space="preserve">Brown, Craig </t>
  </si>
  <si>
    <t xml:space="preserve">Buck, Bill </t>
  </si>
  <si>
    <t xml:space="preserve">Buckneburg, Eric </t>
  </si>
  <si>
    <t xml:space="preserve">Burger, Rick</t>
  </si>
  <si>
    <t xml:space="preserve">Burton, Jim</t>
  </si>
  <si>
    <t xml:space="preserve">Bush, Houston</t>
  </si>
  <si>
    <t xml:space="preserve">Camacho, Aaron</t>
  </si>
  <si>
    <t xml:space="preserve">Cannata, John</t>
  </si>
  <si>
    <t xml:space="preserve">Caputo, Ed</t>
  </si>
  <si>
    <t xml:space="preserve">Christie, Ken +4</t>
  </si>
  <si>
    <t xml:space="preserve">Christmas, Victor +4</t>
  </si>
  <si>
    <t xml:space="preserve">Churchill, Jim</t>
  </si>
  <si>
    <t xml:space="preserve">Claunch, Ryan</t>
  </si>
  <si>
    <t xml:space="preserve">Clifford, Bruce</t>
  </si>
  <si>
    <t xml:space="preserve">Climack, Bob</t>
  </si>
  <si>
    <t xml:space="preserve">Coffey, Mike </t>
  </si>
  <si>
    <t xml:space="preserve">Colwell, Bob </t>
  </si>
  <si>
    <t xml:space="preserve">Cousinett, Francois</t>
  </si>
  <si>
    <t xml:space="preserve">Crepin, Beniot +4</t>
  </si>
  <si>
    <t xml:space="preserve">Cummings, Cameron</t>
  </si>
  <si>
    <t xml:space="preserve">Cummings, Dave </t>
  </si>
  <si>
    <t xml:space="preserve">Cummings, Graig</t>
  </si>
  <si>
    <t xml:space="preserve">Currier, Bob</t>
  </si>
  <si>
    <t xml:space="preserve">Dafler, Nate</t>
  </si>
  <si>
    <t xml:space="preserve">Daly, Doc </t>
  </si>
  <si>
    <t xml:space="preserve">Dauphinais,Michel +4</t>
  </si>
  <si>
    <t xml:space="preserve">Davis, Justin</t>
  </si>
  <si>
    <t xml:space="preserve">Davis, Mike +4</t>
  </si>
  <si>
    <t xml:space="preserve">Del Corso, Vince </t>
  </si>
  <si>
    <t xml:space="preserve">Delgado, Ben</t>
  </si>
  <si>
    <t xml:space="preserve">Depasquell, Sonny</t>
  </si>
  <si>
    <t xml:space="preserve">Dibardino, Lou</t>
  </si>
  <si>
    <t xml:space="preserve">Dienes, Bill </t>
  </si>
  <si>
    <t xml:space="preserve">Digby, Mike </t>
  </si>
  <si>
    <t xml:space="preserve">Doehring, Richard +4</t>
  </si>
  <si>
    <t xml:space="preserve">Dolejsi, Marcus </t>
  </si>
  <si>
    <t xml:space="preserve">Dolejsi, Mark </t>
  </si>
  <si>
    <t xml:space="preserve">D'Ostroph, Tom</t>
  </si>
  <si>
    <t xml:space="preserve">Eichman, Bill </t>
  </si>
  <si>
    <t xml:space="preserve">Engleman, Jim</t>
  </si>
  <si>
    <t xml:space="preserve">Ericson, Paul</t>
  </si>
  <si>
    <t xml:space="preserve">Faulkner, Dave </t>
  </si>
  <si>
    <t xml:space="preserve">Fecthmann, Janet </t>
  </si>
  <si>
    <t xml:space="preserve">Fenelle, Chip </t>
  </si>
  <si>
    <t xml:space="preserve">Ferguson, Murray</t>
  </si>
  <si>
    <t xml:space="preserve">B</t>
  </si>
  <si>
    <t xml:space="preserve">Fischer, Charlie </t>
  </si>
  <si>
    <t xml:space="preserve">Fisher, Gary</t>
  </si>
  <si>
    <t xml:space="preserve">Flynn, Keven</t>
  </si>
  <si>
    <t xml:space="preserve">Ford, Mark</t>
  </si>
  <si>
    <t xml:space="preserve">Fortier, Steve +4</t>
  </si>
  <si>
    <t xml:space="preserve">Frame, Lindsay </t>
  </si>
  <si>
    <t xml:space="preserve">Freuchtinicht, Tom</t>
  </si>
  <si>
    <t xml:space="preserve">Fritzges, Chuck</t>
  </si>
  <si>
    <t xml:space="preserve">Fronek, Mike</t>
  </si>
  <si>
    <t xml:space="preserve">Garrett, Jim +4</t>
  </si>
  <si>
    <t xml:space="preserve">Gasser, Steve +4</t>
  </si>
  <si>
    <t xml:space="preserve">Gjedum, Dan </t>
  </si>
  <si>
    <t xml:space="preserve">Goldscmidt, Buck</t>
  </si>
  <si>
    <t xml:space="preserve">Goldthwaite, Joe</t>
  </si>
  <si>
    <t xml:space="preserve">Goodwin, Jerry</t>
  </si>
  <si>
    <t xml:space="preserve">Gooley, Mike</t>
  </si>
  <si>
    <t xml:space="preserve">Grabowski, David</t>
  </si>
  <si>
    <t xml:space="preserve">Grabowski, Kevin </t>
  </si>
  <si>
    <t xml:space="preserve">Granthom, Zack</t>
  </si>
  <si>
    <t xml:space="preserve">Greely, Larry</t>
  </si>
  <si>
    <t xml:space="preserve">Green, Larry</t>
  </si>
  <si>
    <t xml:space="preserve">Green, Tom </t>
  </si>
  <si>
    <t xml:space="preserve">Grenier, Danny </t>
  </si>
  <si>
    <t xml:space="preserve">Grenier, Richard </t>
  </si>
  <si>
    <t xml:space="preserve">Gunson, Joe</t>
  </si>
  <si>
    <t xml:space="preserve">Gutteridge, John</t>
  </si>
  <si>
    <t xml:space="preserve">Haapoja, Jeff </t>
  </si>
  <si>
    <t xml:space="preserve">Haggstrom, Mark</t>
  </si>
  <si>
    <t xml:space="preserve">Hampel, Karl</t>
  </si>
  <si>
    <t xml:space="preserve">Hart, Mike</t>
  </si>
  <si>
    <t xml:space="preserve">Haug, Jack </t>
  </si>
  <si>
    <t xml:space="preserve">Hawker, Bill</t>
  </si>
  <si>
    <t xml:space="preserve">Heltsey, Joe</t>
  </si>
  <si>
    <t xml:space="preserve">Hennessey, John</t>
  </si>
  <si>
    <t xml:space="preserve">Hewlett, Kevin +4</t>
  </si>
  <si>
    <t xml:space="preserve">Hooper, Ed</t>
  </si>
  <si>
    <t xml:space="preserve">Hopkins, Willie</t>
  </si>
  <si>
    <t xml:space="preserve">Hubbell, Chris </t>
  </si>
  <si>
    <t xml:space="preserve">Hudenburg, Don</t>
  </si>
  <si>
    <t xml:space="preserve">Ingram, Eric</t>
  </si>
  <si>
    <t xml:space="preserve">Jackson, Don </t>
  </si>
  <si>
    <t xml:space="preserve">Jamison, Mark </t>
  </si>
  <si>
    <t xml:space="preserve">Johnson, Tad</t>
  </si>
  <si>
    <t xml:space="preserve">Jones, Ken </t>
  </si>
  <si>
    <t xml:space="preserve">Jordan, Bill</t>
  </si>
  <si>
    <t xml:space="preserve">Jordan, Mike</t>
  </si>
  <si>
    <t xml:space="preserve">Keever, Bob </t>
  </si>
  <si>
    <t xml:space="preserve">Kelly, Shawn</t>
  </si>
  <si>
    <t xml:space="preserve">Kempainen, Rod</t>
  </si>
  <si>
    <t xml:space="preserve">Keyes, Jim</t>
  </si>
  <si>
    <t xml:space="preserve">Klotz, Larry </t>
  </si>
  <si>
    <t xml:space="preserve">Knight, Jim </t>
  </si>
  <si>
    <t xml:space="preserve">Knoch, KC</t>
  </si>
  <si>
    <t xml:space="preserve">Kobel, Paul</t>
  </si>
  <si>
    <t xml:space="preserve">Kuh, Kris</t>
  </si>
  <si>
    <t xml:space="preserve">Lacrosse, Brunno</t>
  </si>
  <si>
    <t xml:space="preserve">Laquiere, Bill </t>
  </si>
  <si>
    <t xml:space="preserve">Laroue, Frank </t>
  </si>
  <si>
    <t xml:space="preserve">Lavin, Gary </t>
  </si>
  <si>
    <t xml:space="preserve">Lima, Pete</t>
  </si>
  <si>
    <t xml:space="preserve">Lipari, John</t>
  </si>
  <si>
    <t xml:space="preserve">Lucey, Sean</t>
  </si>
  <si>
    <t xml:space="preserve">MacDonald, Art </t>
  </si>
  <si>
    <t xml:space="preserve">Mackin, Ray </t>
  </si>
  <si>
    <t xml:space="preserve">Madgewick, Tom +4</t>
  </si>
  <si>
    <t xml:space="preserve">Mallone, Ron</t>
  </si>
  <si>
    <t xml:space="preserve">Mayer, Terry </t>
  </si>
  <si>
    <t xml:space="preserve">McAdams, Chuck</t>
  </si>
  <si>
    <t xml:space="preserve">McFadden, Drew </t>
  </si>
  <si>
    <t xml:space="preserve">McGee, John</t>
  </si>
  <si>
    <t xml:space="preserve">McKnight, Jim  </t>
  </si>
  <si>
    <t xml:space="preserve">McMillan, Joe</t>
  </si>
  <si>
    <t xml:space="preserve">Milenkevich, Greg</t>
  </si>
  <si>
    <t xml:space="preserve">Miller, Mario +4</t>
  </si>
  <si>
    <t xml:space="preserve">Minichino, Mike </t>
  </si>
  <si>
    <t xml:space="preserve">Mistach,Ed </t>
  </si>
  <si>
    <t xml:space="preserve">Moline, Rich </t>
  </si>
  <si>
    <t xml:space="preserve">Mottern, Ed</t>
  </si>
  <si>
    <t xml:space="preserve">Mularz, Luann</t>
  </si>
  <si>
    <t xml:space="preserve">Napierkowski, Fuzzy</t>
  </si>
  <si>
    <t xml:space="preserve">Neal, Kenny </t>
  </si>
  <si>
    <t xml:space="preserve">Neff, Frank </t>
  </si>
  <si>
    <t xml:space="preserve">Noel, Dennis </t>
  </si>
  <si>
    <t xml:space="preserve">Nord, John +4</t>
  </si>
  <si>
    <t xml:space="preserve">Novara, Ray</t>
  </si>
  <si>
    <t xml:space="preserve">O'Donnel, John</t>
  </si>
  <si>
    <t xml:space="preserve">Ogilvey, Mike +4</t>
  </si>
  <si>
    <t xml:space="preserve">Oliveri, Rick +4</t>
  </si>
  <si>
    <t xml:space="preserve">O'Neill, Jim</t>
  </si>
  <si>
    <t xml:space="preserve">Opalinski, Vince </t>
  </si>
  <si>
    <t xml:space="preserve">O'Reilly, KC</t>
  </si>
  <si>
    <t xml:space="preserve">Padova, Austin </t>
  </si>
  <si>
    <t xml:space="preserve">Padova, Jordan</t>
  </si>
  <si>
    <t xml:space="preserve">Palonder, Pat </t>
  </si>
  <si>
    <t xml:space="preserve">Parks, Andy </t>
  </si>
  <si>
    <t xml:space="preserve">Parks, Sam </t>
  </si>
  <si>
    <t xml:space="preserve">Perry, Dean </t>
  </si>
  <si>
    <t xml:space="preserve">Perry, Russell</t>
  </si>
  <si>
    <t xml:space="preserve">Pesce, Anthony </t>
  </si>
  <si>
    <t xml:space="preserve">Petiki, John</t>
  </si>
  <si>
    <t xml:space="preserve">Phillips, Bob </t>
  </si>
  <si>
    <t xml:space="preserve">Phillips, Dick  </t>
  </si>
  <si>
    <t xml:space="preserve">Phillips, Jerry </t>
  </si>
  <si>
    <t xml:space="preserve">Phillips, Jim &gt;&gt;&gt; +4</t>
  </si>
  <si>
    <t xml:space="preserve">Poole, Mike +4</t>
  </si>
  <si>
    <t xml:space="preserve">Powell, Patti +4</t>
  </si>
  <si>
    <t xml:space="preserve">Powers, Mike </t>
  </si>
  <si>
    <t xml:space="preserve">Preston, Ray </t>
  </si>
  <si>
    <t xml:space="preserve">Pugliese, Ron </t>
  </si>
  <si>
    <t xml:space="preserve">Puma, Al </t>
  </si>
  <si>
    <t xml:space="preserve">Puma, Frank +4</t>
  </si>
  <si>
    <t xml:space="preserve">Quackenbush, Clay </t>
  </si>
  <si>
    <t xml:space="preserve">Ratte, Sebastian +4 </t>
  </si>
  <si>
    <t xml:space="preserve">Reinhardt, Bill </t>
  </si>
  <si>
    <t xml:space="preserve">Richards, Brad +4</t>
  </si>
  <si>
    <t xml:space="preserve">Richie, Dale </t>
  </si>
  <si>
    <t xml:space="preserve">Robertson, Ed</t>
  </si>
  <si>
    <t xml:space="preserve"> </t>
  </si>
  <si>
    <t xml:space="preserve">Robidoux, Jules</t>
  </si>
  <si>
    <t xml:space="preserve">Roix, Scott</t>
  </si>
  <si>
    <t xml:space="preserve">Rondeau, Claude +4</t>
  </si>
  <si>
    <t xml:space="preserve">Rosile, Philip </t>
  </si>
  <si>
    <t xml:space="preserve">Ross, Randy </t>
  </si>
  <si>
    <t xml:space="preserve">Russel, John </t>
  </si>
  <si>
    <t xml:space="preserve">Sabens, George </t>
  </si>
  <si>
    <t xml:space="preserve">Sans, Bob </t>
  </si>
  <si>
    <t xml:space="preserve">Scheublein, Jerry </t>
  </si>
  <si>
    <t xml:space="preserve">Schultz, Darrel</t>
  </si>
  <si>
    <t xml:space="preserve">Sharp, Richie</t>
  </si>
  <si>
    <t xml:space="preserve">Shedd, Ed</t>
  </si>
  <si>
    <t xml:space="preserve">Sierra, Kenny +4</t>
  </si>
  <si>
    <t xml:space="preserve">Skiles, Lonn</t>
  </si>
  <si>
    <t xml:space="preserve">Smith, Veldon</t>
  </si>
  <si>
    <t xml:space="preserve">Spangler, JT</t>
  </si>
  <si>
    <t xml:space="preserve">Starcher, Richard </t>
  </si>
  <si>
    <t xml:space="preserve">Stout, Justin</t>
  </si>
  <si>
    <t xml:space="preserve">Stumpmeir, Ken</t>
  </si>
  <si>
    <t xml:space="preserve">Sullivan, Jim  </t>
  </si>
  <si>
    <t xml:space="preserve">Tannaiz, Steve</t>
  </si>
  <si>
    <t xml:space="preserve">Tate, Jim</t>
  </si>
  <si>
    <t xml:space="preserve">Tauer, Roman</t>
  </si>
  <si>
    <t xml:space="preserve">Thomas, Drew</t>
  </si>
  <si>
    <t xml:space="preserve">Thomas, Mark </t>
  </si>
  <si>
    <t xml:space="preserve">Thompson, Matt</t>
  </si>
  <si>
    <t xml:space="preserve">Tieff, Dave</t>
  </si>
  <si>
    <t xml:space="preserve">Titsworth, Bo</t>
  </si>
  <si>
    <t xml:space="preserve">Troutman, Lynn</t>
  </si>
  <si>
    <t xml:space="preserve">Trugman, Dave </t>
  </si>
  <si>
    <t xml:space="preserve">Tucci, Greg</t>
  </si>
  <si>
    <t xml:space="preserve">Tucknott, Art</t>
  </si>
  <si>
    <t xml:space="preserve">Ulgenalp, Alex</t>
  </si>
  <si>
    <t xml:space="preserve">Vail, Travis +4</t>
  </si>
  <si>
    <t xml:space="preserve">Viprino, George</t>
  </si>
  <si>
    <t xml:space="preserve">Vojtko, Jordan </t>
  </si>
  <si>
    <t xml:space="preserve">Vought, Bill </t>
  </si>
  <si>
    <t xml:space="preserve">Wadkins, Chris</t>
  </si>
  <si>
    <t xml:space="preserve">Ward, Preston  (old)</t>
  </si>
  <si>
    <t xml:space="preserve">Wark, Nick</t>
  </si>
  <si>
    <t xml:space="preserve">Weiss, Don</t>
  </si>
  <si>
    <t xml:space="preserve">Weiss, Ken </t>
  </si>
  <si>
    <t xml:space="preserve">Wickle, Paul</t>
  </si>
  <si>
    <t xml:space="preserve">Wickle, Wyatt</t>
  </si>
  <si>
    <t xml:space="preserve">Williams, Red</t>
  </si>
  <si>
    <t xml:space="preserve">Williams, Willie</t>
  </si>
  <si>
    <t xml:space="preserve">Wilmich, Marty</t>
  </si>
  <si>
    <t xml:space="preserve">Winter, Jack</t>
  </si>
  <si>
    <t xml:space="preserve">Winters, Charles </t>
  </si>
  <si>
    <t xml:space="preserve">Young, Jerry </t>
  </si>
  <si>
    <t xml:space="preserve">Zurak, Ky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[$-409]mmmm\ d&quot;, &quot;yyyy;@"/>
    <numFmt numFmtId="167" formatCode="@"/>
    <numFmt numFmtId="168" formatCode="General"/>
    <numFmt numFmtId="169" formatCode="\+#,##0;[RED]\-#,##0"/>
    <numFmt numFmtId="170" formatCode="0"/>
    <numFmt numFmtId="171" formatCode="0.00"/>
    <numFmt numFmtId="172" formatCode="\$#,##0.00"/>
    <numFmt numFmtId="173" formatCode="[$-409]mmmm\-yy;@"/>
    <numFmt numFmtId="174" formatCode="mmmm\ d&quot;, &quot;yyyy"/>
    <numFmt numFmtId="175" formatCode="[$-409]d\-mmm"/>
    <numFmt numFmtId="176" formatCode="[$-409]m/d/yyyy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Calibri"/>
      <family val="2"/>
    </font>
    <font>
      <b val="true"/>
      <i val="true"/>
      <sz val="14"/>
      <name val="Times New Roman"/>
      <family val="1"/>
    </font>
    <font>
      <b val="true"/>
      <i val="true"/>
      <sz val="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Calibri"/>
      <family val="2"/>
    </font>
    <font>
      <sz val="11"/>
      <name val="Times New Roman"/>
      <family val="1"/>
    </font>
    <font>
      <b val="true"/>
      <sz val="8"/>
      <name val="Calibri"/>
      <family val="2"/>
    </font>
    <font>
      <b val="true"/>
      <sz val="14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4"/>
      <color rgb="FF993366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name val="Arial Black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8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u val="single"/>
      <sz val="18"/>
      <name val="Times New Roman"/>
      <family val="1"/>
    </font>
    <font>
      <u val="single"/>
      <sz val="12"/>
      <name val="Times New Roman"/>
      <family val="1"/>
    </font>
    <font>
      <b val="true"/>
      <sz val="28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242</xdr:row>
      <xdr:rowOff>113760</xdr:rowOff>
    </xdr:from>
    <xdr:to>
      <xdr:col>14</xdr:col>
      <xdr:colOff>369000</xdr:colOff>
      <xdr:row>252</xdr:row>
      <xdr:rowOff>139320</xdr:rowOff>
    </xdr:to>
    <xdr:cxnSp>
      <xdr:nvCxnSpPr>
        <xdr:cNvPr id="0" name="Straight Arrow Connector 2"/>
        <xdr:cNvCxnSpPr/>
      </xdr:nvCxnSpPr>
      <xdr:spPr>
        <a:xfrm flipV="1">
          <a:off x="1840320" y="55352520"/>
          <a:ext cx="452736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6320</xdr:colOff>
      <xdr:row>242</xdr:row>
      <xdr:rowOff>113760</xdr:rowOff>
    </xdr:from>
    <xdr:to>
      <xdr:col>14</xdr:col>
      <xdr:colOff>369000</xdr:colOff>
      <xdr:row>252</xdr:row>
      <xdr:rowOff>139320</xdr:rowOff>
    </xdr:to>
    <xdr:cxnSp>
      <xdr:nvCxnSpPr>
        <xdr:cNvPr id="1" name="Straight Arrow Connector 2"/>
        <xdr:cNvCxnSpPr/>
      </xdr:nvCxnSpPr>
      <xdr:spPr>
        <a:xfrm flipV="1">
          <a:off x="1840320" y="55352520"/>
          <a:ext cx="452736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1320</xdr:colOff>
      <xdr:row>0</xdr:row>
      <xdr:rowOff>0</xdr:rowOff>
    </xdr:from>
    <xdr:to>
      <xdr:col>4</xdr:col>
      <xdr:colOff>1296720</xdr:colOff>
      <xdr:row>1</xdr:row>
      <xdr:rowOff>177120</xdr:rowOff>
    </xdr:to>
    <xdr:sp>
      <xdr:nvSpPr>
        <xdr:cNvPr id="2" name="Rectangle 1"/>
        <xdr:cNvSpPr/>
      </xdr:nvSpPr>
      <xdr:spPr>
        <a:xfrm>
          <a:off x="2487600" y="0"/>
          <a:ext cx="26420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Skin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252</xdr:row>
      <xdr:rowOff>114120</xdr:rowOff>
    </xdr:from>
    <xdr:to>
      <xdr:col>14</xdr:col>
      <xdr:colOff>369000</xdr:colOff>
      <xdr:row>262</xdr:row>
      <xdr:rowOff>139680</xdr:rowOff>
    </xdr:to>
    <xdr:cxnSp>
      <xdr:nvCxnSpPr>
        <xdr:cNvPr id="3" name="Straight Arrow Connector 2"/>
        <xdr:cNvCxnSpPr/>
      </xdr:nvCxnSpPr>
      <xdr:spPr>
        <a:xfrm flipV="1">
          <a:off x="1840320" y="57664080"/>
          <a:ext cx="452736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6320</xdr:colOff>
      <xdr:row>252</xdr:row>
      <xdr:rowOff>114120</xdr:rowOff>
    </xdr:from>
    <xdr:to>
      <xdr:col>14</xdr:col>
      <xdr:colOff>369000</xdr:colOff>
      <xdr:row>262</xdr:row>
      <xdr:rowOff>139680</xdr:rowOff>
    </xdr:to>
    <xdr:cxnSp>
      <xdr:nvCxnSpPr>
        <xdr:cNvPr id="4" name="Straight Arrow Connector 2"/>
        <xdr:cNvCxnSpPr/>
      </xdr:nvCxnSpPr>
      <xdr:spPr>
        <a:xfrm flipV="1">
          <a:off x="1840320" y="57664080"/>
          <a:ext cx="452736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false" rightToLeft="false" tabSelected="true" showOutlineSymbols="true" defaultGridColor="true" view="normal" topLeftCell="A1" colorId="64" zoomScale="131" zoomScaleNormal="131" zoomScalePageLayoutView="100" workbookViewId="0">
      <selection pane="topLeft" activeCell="C13" activeCellId="0" sqref="C13"/>
    </sheetView>
  </sheetViews>
  <sheetFormatPr defaultColWidth="8.90234375" defaultRowHeight="18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1" width="4.08"/>
    <col collapsed="false" customWidth="true" hidden="false" outlineLevel="0" max="3" min="3" style="2" width="23.57"/>
    <col collapsed="false" customWidth="true" hidden="false" outlineLevel="0" max="4" min="4" style="3" width="3.49"/>
    <col collapsed="false" customWidth="true" hidden="false" outlineLevel="0" max="5" min="5" style="4" width="5.83"/>
    <col collapsed="false" customWidth="true" hidden="false" outlineLevel="0" max="7" min="6" style="5" width="6.24"/>
    <col collapsed="false" customWidth="true" hidden="false" outlineLevel="0" max="8" min="8" style="6" width="8.57"/>
    <col collapsed="false" customWidth="true" hidden="false" outlineLevel="0" max="9" min="9" style="7" width="8.57"/>
    <col collapsed="false" customWidth="true" hidden="false" outlineLevel="0" max="10" min="10" style="6" width="8.57"/>
    <col collapsed="false" customWidth="true" hidden="false" outlineLevel="0" max="11" min="11" style="7" width="8.57"/>
    <col collapsed="false" customWidth="true" hidden="false" outlineLevel="0" max="13" min="12" style="6" width="9.58"/>
    <col collapsed="false" customWidth="true" hidden="true" outlineLevel="0" max="14" min="14" style="6" width="9.58"/>
    <col collapsed="false" customWidth="true" hidden="true" outlineLevel="0" max="15" min="15" style="8" width="8.99"/>
    <col collapsed="false" customWidth="true" hidden="true" outlineLevel="0" max="16" min="16" style="9" width="7.74"/>
    <col collapsed="false" customWidth="true" hidden="true" outlineLevel="0" max="18" min="17" style="9" width="6.24"/>
  </cols>
  <sheetData>
    <row r="1" customFormat="false" ht="19" hidden="false" customHeight="false" outlineLevel="0" collapsed="false">
      <c r="A1" s="10" t="s">
        <v>0</v>
      </c>
      <c r="B1" s="11" t="s">
        <v>1</v>
      </c>
      <c r="C1" s="12" t="n">
        <f aca="false">'Quota Maintenance Sheet'!B2</f>
        <v>45785</v>
      </c>
      <c r="D1" s="13" t="s">
        <v>2</v>
      </c>
      <c r="E1" s="14" t="s">
        <v>3</v>
      </c>
      <c r="F1" s="14"/>
      <c r="G1" s="14"/>
      <c r="H1" s="14"/>
      <c r="I1" s="15" t="s">
        <v>4</v>
      </c>
      <c r="J1" s="15"/>
      <c r="K1" s="15" t="s">
        <v>5</v>
      </c>
      <c r="L1" s="15"/>
      <c r="M1" s="16" t="s">
        <v>6</v>
      </c>
      <c r="N1" s="17" t="n">
        <v>2014</v>
      </c>
      <c r="O1" s="18"/>
      <c r="P1" s="19" t="s">
        <v>7</v>
      </c>
      <c r="Q1" s="19"/>
      <c r="R1" s="20"/>
      <c r="S1" s="5"/>
    </row>
    <row r="2" s="36" customFormat="true" ht="16" hidden="false" customHeight="false" outlineLevel="0" collapsed="false">
      <c r="A2" s="21" t="n">
        <f aca="false">IF(SUM(I5:I245)=0,0,SUM(I5:I245))</f>
        <v>0</v>
      </c>
      <c r="B2" s="22" t="s">
        <v>8</v>
      </c>
      <c r="C2" s="23" t="str">
        <f aca="false">'Quota Maintenance Sheet'!B3</f>
        <v>Fox Hollow</v>
      </c>
      <c r="D2" s="24" t="s">
        <v>9</v>
      </c>
      <c r="E2" s="25" t="s">
        <v>10</v>
      </c>
      <c r="F2" s="26" t="s">
        <v>11</v>
      </c>
      <c r="G2" s="27" t="s">
        <v>12</v>
      </c>
      <c r="H2" s="28" t="s">
        <v>13</v>
      </c>
      <c r="I2" s="29" t="s">
        <v>14</v>
      </c>
      <c r="J2" s="28" t="s">
        <v>13</v>
      </c>
      <c r="K2" s="29" t="s">
        <v>14</v>
      </c>
      <c r="L2" s="28" t="s">
        <v>13</v>
      </c>
      <c r="M2" s="30" t="s">
        <v>13</v>
      </c>
      <c r="N2" s="31" t="s">
        <v>15</v>
      </c>
      <c r="O2" s="32" t="s">
        <v>16</v>
      </c>
      <c r="P2" s="33" t="s">
        <v>17</v>
      </c>
      <c r="Q2" s="33" t="s">
        <v>18</v>
      </c>
      <c r="R2" s="34" t="s">
        <v>19</v>
      </c>
      <c r="S2" s="35"/>
      <c r="T2" s="36" t="s">
        <v>20</v>
      </c>
    </row>
    <row r="3" s="36" customFormat="true" ht="16" hidden="false" customHeight="false" outlineLevel="0" collapsed="false">
      <c r="A3" s="21"/>
      <c r="B3" s="37"/>
      <c r="C3" s="38"/>
      <c r="D3" s="39"/>
      <c r="E3" s="25"/>
      <c r="F3" s="26"/>
      <c r="G3" s="27"/>
      <c r="H3" s="40"/>
      <c r="I3" s="29"/>
      <c r="J3" s="28"/>
      <c r="K3" s="29"/>
      <c r="L3" s="28"/>
      <c r="M3" s="41"/>
      <c r="N3" s="42"/>
      <c r="O3" s="43"/>
      <c r="P3" s="44"/>
      <c r="Q3" s="45"/>
      <c r="R3" s="46"/>
      <c r="S3" s="35"/>
    </row>
    <row r="4" customFormat="false" ht="25" hidden="false" customHeight="true" outlineLevel="0" collapsed="false">
      <c r="A4" s="0" t="n">
        <v>1</v>
      </c>
      <c r="B4" s="47"/>
      <c r="C4" s="48" t="str">
        <f aca="false">'Quota Maintenance Sheet'!B4&amp;IF('Quota Maintenance Sheet'!B4&gt;" "," ("&amp;'Quota Maintenance Sheet'!A4&amp;")"," ")</f>
        <v>Alessandrini, Bernie +4 (F)</v>
      </c>
      <c r="D4" s="49" t="str">
        <f aca="false">'Quota Maintenance Sheet'!C4</f>
        <v>B</v>
      </c>
      <c r="E4" s="50" t="n">
        <f aca="false">'Quota Maintenance Sheet'!D4</f>
        <v>22</v>
      </c>
      <c r="F4" s="51"/>
      <c r="G4" s="52" t="n">
        <f aca="false">IF(F4&gt;0,IF(E4="Q","Q",IF(F4-E4=0,"E",F4-E4)),IF(E4="Q",0,0))</f>
        <v>0</v>
      </c>
      <c r="H4" s="53" t="n">
        <f aca="false">IF(G4="E",0,IF(G4="Q",0,IF(G4&gt;0,ROUNDDOWN(G4*$H$248,0),0)))</f>
        <v>0</v>
      </c>
      <c r="I4" s="54"/>
      <c r="J4" s="55" t="n">
        <f aca="false">IF(I4&gt;0,$J$248,0)</f>
        <v>0</v>
      </c>
      <c r="K4" s="54"/>
      <c r="L4" s="55" t="n">
        <f aca="false">IF(K4&gt;0,IF(D4="B",ROUNDDOWN(1*$L$252,0),IF(D4="A",ROUNDDOWN(1*$L$251,0),"N/A")),0)</f>
        <v>0</v>
      </c>
      <c r="M4" s="56" t="n">
        <f aca="false">IF(AND(H4=" ",J4=" ",L4=" ")," ",H4+J4+L4)</f>
        <v>0</v>
      </c>
      <c r="N4" s="57"/>
      <c r="O4" s="58" t="str">
        <f aca="false">'Quota Maintenance Sheet'!A7</f>
        <v>M</v>
      </c>
      <c r="P4" s="59" t="n">
        <f aca="false">IF(B4="X",D4,0)</f>
        <v>0</v>
      </c>
      <c r="Q4" s="60" t="n">
        <f aca="false">IF(D4="A",IF($K4=0,0,$K4),0)</f>
        <v>0</v>
      </c>
      <c r="R4" s="61" t="n">
        <f aca="false">IF(D4="B",IF($K4=0,0,$K4),0)</f>
        <v>0</v>
      </c>
      <c r="S4" s="62"/>
    </row>
    <row r="5" customFormat="false" ht="25" hidden="false" customHeight="true" outlineLevel="0" collapsed="false">
      <c r="A5" s="0" t="n">
        <v>2</v>
      </c>
      <c r="B5" s="47"/>
      <c r="C5" s="63" t="str">
        <f aca="false">'Quota Maintenance Sheet'!B5&amp;IF('Quota Maintenance Sheet'!B5&gt;" "," ("&amp;'Quota Maintenance Sheet'!A5&amp;")"," ")</f>
        <v>Anderson, Mike  (M)</v>
      </c>
      <c r="D5" s="49" t="str">
        <f aca="false">'Quota Maintenance Sheet'!C5</f>
        <v>B</v>
      </c>
      <c r="E5" s="50" t="n">
        <f aca="false">'Quota Maintenance Sheet'!D5</f>
        <v>14</v>
      </c>
      <c r="F5" s="51"/>
      <c r="G5" s="52" t="n">
        <f aca="false">IF(F5&gt;0,IF(E5="Q","Q",IF(F5-E5=0,"E",F5-E5)),IF(E5="Q",0,0))</f>
        <v>0</v>
      </c>
      <c r="H5" s="53" t="n">
        <f aca="false">IF(G5="E",0,IF(G5="Q",0,IF(G5&gt;0,ROUNDDOWN(G5*$H$248,0),0)))</f>
        <v>0</v>
      </c>
      <c r="I5" s="54"/>
      <c r="J5" s="55" t="n">
        <f aca="false">IF(I5&gt;0,$J$248,0)</f>
        <v>0</v>
      </c>
      <c r="K5" s="54"/>
      <c r="L5" s="55" t="n">
        <f aca="false">IF(K5&gt;0,IF(D5="B",ROUNDDOWN(1*$L$252,0),IF(D5="A",ROUNDDOWN(1*$L$251,0),"N/A")),0)</f>
        <v>0</v>
      </c>
      <c r="M5" s="56" t="n">
        <f aca="false">IF(AND(H5=" ",J5=" ",L5=" ")," ",H5+J5+L5)</f>
        <v>0</v>
      </c>
      <c r="N5" s="57"/>
      <c r="O5" s="58" t="str">
        <f aca="false">'Quota Maintenance Sheet'!A9</f>
        <v>M</v>
      </c>
      <c r="P5" s="59" t="n">
        <f aca="false">IF(B5="X",D5,0)</f>
        <v>0</v>
      </c>
      <c r="Q5" s="60" t="n">
        <f aca="false">IF(D5="A",IF($K5=0,0,$K5),0)</f>
        <v>0</v>
      </c>
      <c r="R5" s="61" t="n">
        <f aca="false">IF(D5="B",IF($K5=0,0,$K5),0)</f>
        <v>0</v>
      </c>
      <c r="S5" s="62"/>
    </row>
    <row r="6" customFormat="false" ht="25" hidden="false" customHeight="true" outlineLevel="0" collapsed="false">
      <c r="A6" s="0" t="n">
        <v>3</v>
      </c>
      <c r="B6" s="47"/>
      <c r="C6" s="63" t="str">
        <f aca="false">'Quota Maintenance Sheet'!B6&amp;IF('Quota Maintenance Sheet'!B6&gt;" "," ("&amp;'Quota Maintenance Sheet'!A6&amp;")"," ")</f>
        <v>Armstrong, James  (M)</v>
      </c>
      <c r="D6" s="49" t="str">
        <f aca="false">'Quota Maintenance Sheet'!C6</f>
        <v>B</v>
      </c>
      <c r="E6" s="50" t="n">
        <f aca="false">'Quota Maintenance Sheet'!D6</f>
        <v>22</v>
      </c>
      <c r="F6" s="51"/>
      <c r="G6" s="52" t="n">
        <f aca="false">IF(F6&gt;0,IF(E6="Q","Q",IF(F6-E6=0,"E",F6-E6)),IF(E6="Q",0,0))</f>
        <v>0</v>
      </c>
      <c r="H6" s="53" t="n">
        <f aca="false">IF(G6="E",0,IF(G6="Q",0,IF(G6&gt;0,ROUNDDOWN(G6*$H$248,0),0)))</f>
        <v>0</v>
      </c>
      <c r="I6" s="54"/>
      <c r="J6" s="55" t="n">
        <f aca="false">IF(I6&gt;0,$J$248,0)</f>
        <v>0</v>
      </c>
      <c r="K6" s="54"/>
      <c r="L6" s="55" t="n">
        <f aca="false">IF(K6&gt;0,IF(D6="B",ROUNDDOWN(1*$L$252,0),IF(D6="A",ROUNDDOWN(1*$L$251,0),"N/A")),0)</f>
        <v>0</v>
      </c>
      <c r="M6" s="56" t="n">
        <f aca="false">IF(AND(H6=" ",J6=" ",L6=" ")," ",H6+J6+L6)</f>
        <v>0</v>
      </c>
      <c r="N6" s="57"/>
      <c r="O6" s="58" t="str">
        <f aca="false">'Quota Maintenance Sheet'!A10</f>
        <v>M</v>
      </c>
      <c r="P6" s="59" t="n">
        <f aca="false">IF(B6="X",D6,0)</f>
        <v>0</v>
      </c>
      <c r="Q6" s="60" t="n">
        <f aca="false">IF(D6="A",IF($K6=0,0,$K6),0)</f>
        <v>0</v>
      </c>
      <c r="R6" s="61" t="n">
        <f aca="false">IF(D6="B",IF($K6=0,0,$K6),0)</f>
        <v>0</v>
      </c>
      <c r="S6" s="62"/>
    </row>
    <row r="7" customFormat="false" ht="25" hidden="false" customHeight="true" outlineLevel="0" collapsed="false">
      <c r="A7" s="0" t="n">
        <v>4</v>
      </c>
      <c r="B7" s="47"/>
      <c r="C7" s="63" t="str">
        <f aca="false">'Quota Maintenance Sheet'!B7&amp;IF('Quota Maintenance Sheet'!B7&gt;" "," ("&amp;'Quota Maintenance Sheet'!A7&amp;")"," ")</f>
        <v>Aronson, Mark  (M)</v>
      </c>
      <c r="D7" s="49" t="str">
        <f aca="false">'Quota Maintenance Sheet'!C7</f>
        <v>B</v>
      </c>
      <c r="E7" s="50" t="n">
        <f aca="false">'Quota Maintenance Sheet'!D7</f>
        <v>21</v>
      </c>
      <c r="F7" s="51"/>
      <c r="G7" s="52" t="n">
        <f aca="false">IF(F7&gt;0,IF(E7="Q","Q",IF(F7-E7=0,"E",F7-E7)),IF(E7="Q",0,0))</f>
        <v>0</v>
      </c>
      <c r="H7" s="53" t="n">
        <f aca="false">IF(G7="E",0,IF(G7="Q",0,IF(G7&gt;0,ROUNDDOWN(G7*$H$248,0),0)))</f>
        <v>0</v>
      </c>
      <c r="I7" s="54"/>
      <c r="J7" s="55" t="n">
        <f aca="false">IF(I7&gt;0,$J$248,0)</f>
        <v>0</v>
      </c>
      <c r="K7" s="54"/>
      <c r="L7" s="55" t="n">
        <f aca="false">IF(K7&gt;0,IF(D7="B",ROUNDDOWN(1*$L$252,0),IF(D7="A",ROUNDDOWN(1*$L$251,0),"N/A")),0)</f>
        <v>0</v>
      </c>
      <c r="M7" s="56" t="n">
        <f aca="false">IF(AND(H7=" ",J7=" ",L7=" ")," ",H7+J7+L7)</f>
        <v>0</v>
      </c>
      <c r="N7" s="57"/>
      <c r="O7" s="58" t="str">
        <f aca="false">'Quota Maintenance Sheet'!A11</f>
        <v>R</v>
      </c>
      <c r="P7" s="59" t="n">
        <f aca="false">IF(B7="X",D7,0)</f>
        <v>0</v>
      </c>
      <c r="Q7" s="60" t="n">
        <f aca="false">IF(D7="A",IF($K7=0,0,$K7),0)</f>
        <v>0</v>
      </c>
      <c r="R7" s="61" t="n">
        <f aca="false">IF(D7="B",IF($K7=0,0,$K7),0)</f>
        <v>0</v>
      </c>
      <c r="S7" s="62"/>
    </row>
    <row r="8" customFormat="false" ht="25" hidden="false" customHeight="true" outlineLevel="0" collapsed="false">
      <c r="A8" s="0" t="n">
        <v>5</v>
      </c>
      <c r="B8" s="47"/>
      <c r="C8" s="63" t="str">
        <f aca="false">'Quota Maintenance Sheet'!B8&amp;IF('Quota Maintenance Sheet'!B8&gt;" "," ("&amp;'Quota Maintenance Sheet'!A8&amp;")"," ")</f>
        <v>Austin, Ron +4 (M)</v>
      </c>
      <c r="D8" s="49" t="str">
        <f aca="false">'Quota Maintenance Sheet'!C8</f>
        <v>B</v>
      </c>
      <c r="E8" s="50" t="n">
        <f aca="false">'Quota Maintenance Sheet'!D8</f>
        <v>27</v>
      </c>
      <c r="F8" s="51"/>
      <c r="G8" s="52" t="n">
        <f aca="false">IF(F8&gt;0,IF(E8="Q","Q",IF(F8-E8=0,"E",F8-E8)),IF(E8="Q",0,0))</f>
        <v>0</v>
      </c>
      <c r="H8" s="53" t="n">
        <f aca="false">IF(G8="E",0,IF(G8="Q",0,IF(G8&gt;0,ROUNDDOWN(G8*$H$248,0),0)))</f>
        <v>0</v>
      </c>
      <c r="I8" s="54"/>
      <c r="J8" s="55" t="n">
        <f aca="false">IF(I8&gt;0,$J$248,0)</f>
        <v>0</v>
      </c>
      <c r="K8" s="54"/>
      <c r="L8" s="55" t="n">
        <f aca="false">IF(K8&gt;0,IF(D8="B",ROUNDDOWN(1*$L$252,0),IF(D8="A",ROUNDDOWN(1*$L$251,0),"N/A")),0)</f>
        <v>0</v>
      </c>
      <c r="M8" s="56" t="n">
        <f aca="false">IF(AND(H8=" ",J8=" ",L8=" ")," ",H8+J8+L8)</f>
        <v>0</v>
      </c>
      <c r="N8" s="57"/>
      <c r="O8" s="58" t="str">
        <f aca="false">'Quota Maintenance Sheet'!A11</f>
        <v>R</v>
      </c>
      <c r="P8" s="59" t="n">
        <f aca="false">IF(B8="X",D8,0)</f>
        <v>0</v>
      </c>
      <c r="Q8" s="60" t="n">
        <f aca="false">IF(D8="A",IF($K8=0,0,$K8),0)</f>
        <v>0</v>
      </c>
      <c r="R8" s="61" t="n">
        <f aca="false">IF(D8="B",IF($K8=0,0,$K8),0)</f>
        <v>0</v>
      </c>
      <c r="S8" s="62"/>
    </row>
    <row r="9" customFormat="false" ht="25" hidden="false" customHeight="true" outlineLevel="0" collapsed="false">
      <c r="A9" s="0" t="n">
        <v>5</v>
      </c>
      <c r="B9" s="47"/>
      <c r="C9" s="63" t="str">
        <f aca="false">'Quota Maintenance Sheet'!B9&amp;IF('Quota Maintenance Sheet'!B9&gt;" "," ("&amp;'Quota Maintenance Sheet'!A9&amp;")"," ")</f>
        <v>Azzarelli, Jim  (M)</v>
      </c>
      <c r="D9" s="49" t="str">
        <f aca="false">'Quota Maintenance Sheet'!C9</f>
        <v>A</v>
      </c>
      <c r="E9" s="50" t="n">
        <f aca="false">'Quota Maintenance Sheet'!D9</f>
        <v>25</v>
      </c>
      <c r="F9" s="51"/>
      <c r="G9" s="52" t="n">
        <f aca="false">IF(F9&gt;0,IF(E9="Q","Q",IF(F9-E9=0,"E",F9-E9)),IF(E9="Q",0,0))</f>
        <v>0</v>
      </c>
      <c r="H9" s="53" t="n">
        <f aca="false">IF(G9="E",0,IF(G9="Q",0,IF(G9&gt;0,ROUNDDOWN(G9*$H$248,0),0)))</f>
        <v>0</v>
      </c>
      <c r="I9" s="54"/>
      <c r="J9" s="55" t="n">
        <f aca="false">IF(I9&gt;0,$J$248,0)</f>
        <v>0</v>
      </c>
      <c r="K9" s="54"/>
      <c r="L9" s="55" t="n">
        <f aca="false">IF(K9&gt;0,IF(D9="B",ROUNDDOWN(1*$L$252,0),IF(D9="A",ROUNDDOWN(1*$L$251,0),"N/A")),0)</f>
        <v>0</v>
      </c>
      <c r="M9" s="56" t="n">
        <f aca="false">IF(AND(H9=" ",J9=" ",L9=" ")," ",H9+J9+L9)</f>
        <v>0</v>
      </c>
      <c r="N9" s="57"/>
      <c r="O9" s="58" t="str">
        <f aca="false">'Quota Maintenance Sheet'!A12</f>
        <v>M</v>
      </c>
      <c r="P9" s="59" t="n">
        <f aca="false">IF(B9="X",D9,0)</f>
        <v>0</v>
      </c>
      <c r="Q9" s="60" t="n">
        <f aca="false">IF(D9="A",IF($K9=0,0,$K9),0)</f>
        <v>0</v>
      </c>
      <c r="R9" s="61" t="n">
        <f aca="false">IF(D9="B",IF($K9=0,0,$K9),0)</f>
        <v>0</v>
      </c>
      <c r="S9" s="62"/>
    </row>
    <row r="10" customFormat="false" ht="25" hidden="false" customHeight="true" outlineLevel="0" collapsed="false">
      <c r="A10" s="0" t="n">
        <v>6</v>
      </c>
      <c r="B10" s="47"/>
      <c r="C10" s="63" t="str">
        <f aca="false">'Quota Maintenance Sheet'!B10&amp;IF('Quota Maintenance Sheet'!B10&gt;" "," ("&amp;'Quota Maintenance Sheet'!A10&amp;")"," ")</f>
        <v>Bahamundi, Juan (M)</v>
      </c>
      <c r="D10" s="49" t="str">
        <f aca="false">'Quota Maintenance Sheet'!C10</f>
        <v>B</v>
      </c>
      <c r="E10" s="50" t="n">
        <f aca="false">'Quota Maintenance Sheet'!D10</f>
        <v>23</v>
      </c>
      <c r="F10" s="51"/>
      <c r="G10" s="52" t="n">
        <f aca="false">IF(F10&gt;0,IF(E10="Q","Q",IF(F10-E10=0,"E",F10-E10)),IF(E10="Q",0,0))</f>
        <v>0</v>
      </c>
      <c r="H10" s="53" t="n">
        <f aca="false">IF(G10="E",0,IF(G10="Q",0,IF(G10&gt;0,ROUNDDOWN(G10*$H$248,0),0)))</f>
        <v>0</v>
      </c>
      <c r="I10" s="54"/>
      <c r="J10" s="55" t="n">
        <f aca="false">IF(I10&gt;0,$J$248,0)</f>
        <v>0</v>
      </c>
      <c r="K10" s="54"/>
      <c r="L10" s="55" t="n">
        <f aca="false">IF(K10&gt;0,IF(D10="B",ROUNDDOWN(1*$L$252,0),IF(D10="A",ROUNDDOWN(1*$L$251,0),"N/A")),0)</f>
        <v>0</v>
      </c>
      <c r="M10" s="56" t="n">
        <f aca="false">IF(AND(H10=" ",J10=" ",L10=" ")," ",H10+J10+L10)</f>
        <v>0</v>
      </c>
      <c r="N10" s="57"/>
      <c r="O10" s="58" t="str">
        <f aca="false">'Quota Maintenance Sheet'!A13</f>
        <v>M</v>
      </c>
      <c r="P10" s="59" t="n">
        <f aca="false">IF(B10="X",D10,0)</f>
        <v>0</v>
      </c>
      <c r="Q10" s="60" t="n">
        <f aca="false">IF(D10="A",IF($K10=0,0,$K10),0)</f>
        <v>0</v>
      </c>
      <c r="R10" s="61" t="n">
        <f aca="false">IF(D10="B",IF($K10=0,0,$K10),0)</f>
        <v>0</v>
      </c>
      <c r="S10" s="62"/>
    </row>
    <row r="11" customFormat="false" ht="25" hidden="false" customHeight="true" outlineLevel="0" collapsed="false">
      <c r="A11" s="0" t="n">
        <v>7</v>
      </c>
      <c r="B11" s="47"/>
      <c r="C11" s="63" t="str">
        <f aca="false">'Quota Maintenance Sheet'!B11&amp;IF('Quota Maintenance Sheet'!B11&gt;" "," ("&amp;'Quota Maintenance Sheet'!A11&amp;")"," ")</f>
        <v>Barone, Phylis (R)</v>
      </c>
      <c r="D11" s="49" t="str">
        <f aca="false">'Quota Maintenance Sheet'!C11</f>
        <v>B</v>
      </c>
      <c r="E11" s="50" t="str">
        <f aca="false">'Quota Maintenance Sheet'!D11</f>
        <v>Q</v>
      </c>
      <c r="F11" s="51"/>
      <c r="G11" s="52" t="n">
        <f aca="false">IF(F11&gt;0,IF(E11="Q","Q",IF(F11-E11=0,"E",F11-E11)),IF(E11="Q",0,0))</f>
        <v>0</v>
      </c>
      <c r="H11" s="53" t="n">
        <f aca="false">IF(G11="E",0,IF(G11="Q",0,IF(G11&gt;0,ROUNDDOWN(G11*$H$248,0),0)))</f>
        <v>0</v>
      </c>
      <c r="I11" s="54"/>
      <c r="J11" s="55" t="n">
        <f aca="false">IF(I11&gt;0,$J$248,0)</f>
        <v>0</v>
      </c>
      <c r="K11" s="54"/>
      <c r="L11" s="55" t="n">
        <f aca="false">IF(K11&gt;0,IF(D11="B",ROUNDDOWN(1*$L$252,0),IF(D11="A",ROUNDDOWN(1*$L$251,0),"N/A")),0)</f>
        <v>0</v>
      </c>
      <c r="M11" s="56" t="n">
        <f aca="false">IF(AND(H11=" ",J11=" ",L11=" ")," ",H11+J11+L11)</f>
        <v>0</v>
      </c>
      <c r="N11" s="57"/>
      <c r="O11" s="58" t="str">
        <f aca="false">'Quota Maintenance Sheet'!A14</f>
        <v>M</v>
      </c>
      <c r="P11" s="59" t="n">
        <f aca="false">IF(B11="X",D11,0)</f>
        <v>0</v>
      </c>
      <c r="Q11" s="60" t="n">
        <f aca="false">IF(D11="A",IF($K11=0,0,$K11),0)</f>
        <v>0</v>
      </c>
      <c r="R11" s="61" t="n">
        <f aca="false">IF(D11="B",IF($K11=0,0,$K11),0)</f>
        <v>0</v>
      </c>
      <c r="S11" s="62"/>
    </row>
    <row r="12" customFormat="false" ht="25" hidden="false" customHeight="true" outlineLevel="0" collapsed="false">
      <c r="A12" s="0" t="n">
        <v>8</v>
      </c>
      <c r="B12" s="47"/>
      <c r="C12" s="63" t="str">
        <f aca="false">'Quota Maintenance Sheet'!B12&amp;IF('Quota Maintenance Sheet'!B12&gt;" "," ("&amp;'Quota Maintenance Sheet'!A12&amp;")"," ")</f>
        <v>Beckman, Ben (M)</v>
      </c>
      <c r="D12" s="49" t="str">
        <f aca="false">'Quota Maintenance Sheet'!C12</f>
        <v>A</v>
      </c>
      <c r="E12" s="50" t="n">
        <f aca="false">'Quota Maintenance Sheet'!D12</f>
        <v>29</v>
      </c>
      <c r="F12" s="51"/>
      <c r="G12" s="52" t="n">
        <f aca="false">IF(F12&gt;0,IF(E12="Q","Q",IF(F12-E12=0,"E",F12-E12)),IF(E12="Q",0,0))</f>
        <v>0</v>
      </c>
      <c r="H12" s="53" t="n">
        <f aca="false">IF(G12="E",0,IF(G12="Q",0,IF(G12&gt;0,ROUNDDOWN(G12*$H$248,0),0)))</f>
        <v>0</v>
      </c>
      <c r="I12" s="54"/>
      <c r="J12" s="55" t="n">
        <f aca="false">IF(I12&gt;0,$J$248,0)</f>
        <v>0</v>
      </c>
      <c r="K12" s="54"/>
      <c r="L12" s="55" t="n">
        <f aca="false">IF(K12&gt;0,IF(D12="B",ROUNDDOWN(1*$L$252,0),IF(D12="A",ROUNDDOWN(1*$L$251,0),"N/A")),0)</f>
        <v>0</v>
      </c>
      <c r="M12" s="56" t="n">
        <f aca="false">IF(AND(H12=" ",J12=" ",L12=" ")," ",H12+J12+L12)</f>
        <v>0</v>
      </c>
      <c r="N12" s="57"/>
      <c r="O12" s="58" t="str">
        <f aca="false">'Quota Maintenance Sheet'!A15</f>
        <v>M</v>
      </c>
      <c r="P12" s="59" t="n">
        <f aca="false">IF(B12="X",D12,0)</f>
        <v>0</v>
      </c>
      <c r="Q12" s="60" t="n">
        <f aca="false">IF(D12="A",IF($K12=0,0,$K12),0)</f>
        <v>0</v>
      </c>
      <c r="R12" s="61" t="n">
        <f aca="false">IF(D12="B",IF($K12=0,0,$K12),0)</f>
        <v>0</v>
      </c>
      <c r="S12" s="62"/>
    </row>
    <row r="13" customFormat="false" ht="25" hidden="false" customHeight="true" outlineLevel="0" collapsed="false">
      <c r="A13" s="0" t="n">
        <v>9</v>
      </c>
      <c r="B13" s="47"/>
      <c r="C13" s="63" t="str">
        <f aca="false">'Quota Maintenance Sheet'!B13&amp;IF('Quota Maintenance Sheet'!B13&gt;" "," ("&amp;'Quota Maintenance Sheet'!A13&amp;")"," ")</f>
        <v>Beckman, Ken   (M)</v>
      </c>
      <c r="D13" s="49" t="str">
        <f aca="false">'Quota Maintenance Sheet'!C13</f>
        <v>A</v>
      </c>
      <c r="E13" s="50" t="n">
        <f aca="false">'Quota Maintenance Sheet'!D13</f>
        <v>28</v>
      </c>
      <c r="F13" s="51"/>
      <c r="G13" s="52" t="n">
        <f aca="false">IF(F13&gt;0,IF(E13="Q","Q",IF(F13-E13=0,"E",F13-E13)),IF(E13="Q",0,0))</f>
        <v>0</v>
      </c>
      <c r="H13" s="53" t="n">
        <f aca="false">IF(G13="E",0,IF(G13="Q",0,IF(G13&gt;0,ROUNDDOWN(G13*$H$248,0),0)))</f>
        <v>0</v>
      </c>
      <c r="I13" s="54"/>
      <c r="J13" s="55" t="n">
        <f aca="false">IF(I13&gt;0,$J$248,0)</f>
        <v>0</v>
      </c>
      <c r="K13" s="54"/>
      <c r="L13" s="55" t="n">
        <f aca="false">IF(K13&gt;0,IF(D13="B",ROUNDDOWN(1*$L$252,0),IF(D13="A",ROUNDDOWN(1*$L$251,0),"N/A")),0)</f>
        <v>0</v>
      </c>
      <c r="M13" s="56" t="n">
        <f aca="false">IF(AND(H13=" ",J13=" ",L13=" ")," ",H13+J13+L13)</f>
        <v>0</v>
      </c>
      <c r="N13" s="57"/>
      <c r="O13" s="58" t="str">
        <f aca="false">'Quota Maintenance Sheet'!A16</f>
        <v>F</v>
      </c>
      <c r="P13" s="59" t="n">
        <f aca="false">IF(B13="X",D13,0)</f>
        <v>0</v>
      </c>
      <c r="Q13" s="60" t="n">
        <f aca="false">IF(D13="A",IF($K13=0,0,$K13),0)</f>
        <v>0</v>
      </c>
      <c r="R13" s="61" t="n">
        <f aca="false">IF(D13="B",IF($K13=0,0,$K13),0)</f>
        <v>0</v>
      </c>
      <c r="S13" s="62"/>
    </row>
    <row r="14" customFormat="false" ht="25" hidden="false" customHeight="true" outlineLevel="0" collapsed="false">
      <c r="A14" s="0" t="n">
        <v>10</v>
      </c>
      <c r="B14" s="47"/>
      <c r="C14" s="63" t="str">
        <f aca="false">'Quota Maintenance Sheet'!B14&amp;IF('Quota Maintenance Sheet'!B14&gt;" "," ("&amp;'Quota Maintenance Sheet'!A14&amp;")"," ")</f>
        <v>Bennett Jr, Steve  (M)</v>
      </c>
      <c r="D14" s="49" t="str">
        <f aca="false">'Quota Maintenance Sheet'!C14</f>
        <v>A</v>
      </c>
      <c r="E14" s="50" t="n">
        <f aca="false">'Quota Maintenance Sheet'!D14</f>
        <v>28</v>
      </c>
      <c r="F14" s="51"/>
      <c r="G14" s="52" t="n">
        <f aca="false">IF(F14&gt;0,IF(E14="Q","Q",IF(F14-E14=0,"E",F14-E14)),IF(E14="Q",0,0))</f>
        <v>0</v>
      </c>
      <c r="H14" s="53" t="n">
        <f aca="false">IF(G14="E",0,IF(G14="Q",0,IF(G14&gt;0,ROUNDDOWN(G14*$H$248,0),0)))</f>
        <v>0</v>
      </c>
      <c r="I14" s="54"/>
      <c r="J14" s="55" t="n">
        <f aca="false">IF(I14&gt;0,$J$248,0)</f>
        <v>0</v>
      </c>
      <c r="K14" s="54"/>
      <c r="L14" s="55" t="n">
        <f aca="false">IF(K14&gt;0,IF(D14="B",ROUNDDOWN(1*$L$252,0),IF(D14="A",ROUNDDOWN(1*$L$251,0),"N/A")),0)</f>
        <v>0</v>
      </c>
      <c r="M14" s="56" t="n">
        <f aca="false">IF(AND(H14=" ",J14=" ",L14=" ")," ",H14+J14+L14)</f>
        <v>0</v>
      </c>
      <c r="N14" s="57"/>
      <c r="O14" s="58" t="str">
        <f aca="false">'Quota Maintenance Sheet'!A17</f>
        <v>F</v>
      </c>
      <c r="P14" s="59" t="n">
        <f aca="false">IF(B14="X",D14,0)</f>
        <v>0</v>
      </c>
      <c r="Q14" s="60" t="n">
        <f aca="false">IF(D14="A",IF($K14=0,0,$K14),0)</f>
        <v>0</v>
      </c>
      <c r="R14" s="61" t="n">
        <f aca="false">IF(D14="B",IF($K14=0,0,$K14),0)</f>
        <v>0</v>
      </c>
      <c r="S14" s="62"/>
    </row>
    <row r="15" customFormat="false" ht="25" hidden="false" customHeight="true" outlineLevel="0" collapsed="false">
      <c r="A15" s="0" t="n">
        <v>11</v>
      </c>
      <c r="B15" s="47"/>
      <c r="C15" s="63" t="str">
        <f aca="false">'Quota Maintenance Sheet'!B15&amp;IF('Quota Maintenance Sheet'!B15&gt;" "," ("&amp;'Quota Maintenance Sheet'!A15&amp;")"," ")</f>
        <v>Bennett, Steve (M)</v>
      </c>
      <c r="D15" s="49" t="str">
        <f aca="false">'Quota Maintenance Sheet'!C15</f>
        <v>B</v>
      </c>
      <c r="E15" s="50" t="n">
        <f aca="false">'Quota Maintenance Sheet'!D15</f>
        <v>21</v>
      </c>
      <c r="F15" s="51"/>
      <c r="G15" s="52" t="n">
        <f aca="false">IF(F15&gt;0,IF(E15="Q","Q",IF(F15-E15=0,"E",F15-E15)),IF(E15="Q",0,0))</f>
        <v>0</v>
      </c>
      <c r="H15" s="53" t="n">
        <f aca="false">IF(G15="E",0,IF(G15="Q",0,IF(G15&gt;0,ROUNDDOWN(G15*$H$248,0),0)))</f>
        <v>0</v>
      </c>
      <c r="I15" s="54"/>
      <c r="J15" s="55" t="n">
        <f aca="false">IF(I15&gt;0,$J$248,0)</f>
        <v>0</v>
      </c>
      <c r="K15" s="54"/>
      <c r="L15" s="55" t="n">
        <f aca="false">IF(K15&gt;0,IF(D15="B",ROUNDDOWN(1*$L$252,0),IF(D15="A",ROUNDDOWN(1*$L$251,0),"N/A")),0)</f>
        <v>0</v>
      </c>
      <c r="M15" s="56" t="n">
        <f aca="false">IF(AND(H15=" ",J15=" ",L15=" ")," ",H15+J15+L15)</f>
        <v>0</v>
      </c>
      <c r="N15" s="57"/>
      <c r="O15" s="58" t="str">
        <f aca="false">'Quota Maintenance Sheet'!A18</f>
        <v>F</v>
      </c>
      <c r="P15" s="59" t="n">
        <f aca="false">IF(B15="X",D15,0)</f>
        <v>0</v>
      </c>
      <c r="Q15" s="60" t="n">
        <f aca="false">IF(D15="A",IF($K15=0,0,$K15),0)</f>
        <v>0</v>
      </c>
      <c r="R15" s="61" t="n">
        <f aca="false">IF(D15="B",IF($K15=0,0,$K15),0)</f>
        <v>0</v>
      </c>
      <c r="S15" s="62"/>
    </row>
    <row r="16" customFormat="false" ht="25" hidden="false" customHeight="true" outlineLevel="0" collapsed="false">
      <c r="A16" s="0" t="n">
        <v>12</v>
      </c>
      <c r="B16" s="47"/>
      <c r="C16" s="63" t="str">
        <f aca="false">'Quota Maintenance Sheet'!B16&amp;IF('Quota Maintenance Sheet'!B16&gt;" "," ("&amp;'Quota Maintenance Sheet'!A16&amp;")"," ")</f>
        <v>Blonde, Barry (F)</v>
      </c>
      <c r="D16" s="49" t="str">
        <f aca="false">'Quota Maintenance Sheet'!C16</f>
        <v>B</v>
      </c>
      <c r="E16" s="50" t="n">
        <f aca="false">'Quota Maintenance Sheet'!D16</f>
        <v>21</v>
      </c>
      <c r="F16" s="51"/>
      <c r="G16" s="52" t="n">
        <f aca="false">IF(F16&gt;0,IF(E16="Q","Q",IF(F16-E16=0,"E",F16-E16)),IF(E16="Q",0,0))</f>
        <v>0</v>
      </c>
      <c r="H16" s="53" t="n">
        <f aca="false">IF(G16="E",0,IF(G16="Q",0,IF(G16&gt;0,ROUNDDOWN(G16*$H$248,0),0)))</f>
        <v>0</v>
      </c>
      <c r="I16" s="54"/>
      <c r="J16" s="55" t="n">
        <f aca="false">IF(I16&gt;0,$J$248,0)</f>
        <v>0</v>
      </c>
      <c r="K16" s="54"/>
      <c r="L16" s="55" t="n">
        <f aca="false">IF(K16&gt;0,IF(D16="B",ROUNDDOWN(1*$L$252,0),IF(D16="A",ROUNDDOWN(1*$L$251,0),"N/A")),0)</f>
        <v>0</v>
      </c>
      <c r="M16" s="56" t="n">
        <f aca="false">IF(AND(H16=" ",J16=" ",L16=" ")," ",H16+J16+L16)</f>
        <v>0</v>
      </c>
      <c r="N16" s="57"/>
      <c r="O16" s="58" t="str">
        <f aca="false">'Quota Maintenance Sheet'!A19</f>
        <v>M</v>
      </c>
      <c r="P16" s="59" t="n">
        <f aca="false">IF(B16="X",D16,0)</f>
        <v>0</v>
      </c>
      <c r="Q16" s="60" t="n">
        <f aca="false">IF(D16="A",IF($K16=0,0,$K16),0)</f>
        <v>0</v>
      </c>
      <c r="R16" s="61" t="n">
        <f aca="false">IF(D16="B",IF($K16=0,0,$K16),0)</f>
        <v>0</v>
      </c>
      <c r="S16" s="62"/>
    </row>
    <row r="17" customFormat="false" ht="25" hidden="false" customHeight="true" outlineLevel="0" collapsed="false">
      <c r="A17" s="0" t="n">
        <v>13</v>
      </c>
      <c r="B17" s="47"/>
      <c r="C17" s="63" t="str">
        <f aca="false">'Quota Maintenance Sheet'!B17&amp;IF('Quota Maintenance Sheet'!B17&gt;" "," ("&amp;'Quota Maintenance Sheet'!A17&amp;")"," ")</f>
        <v>Bowman, Jim (F)</v>
      </c>
      <c r="D17" s="49" t="str">
        <f aca="false">'Quota Maintenance Sheet'!C17</f>
        <v>B</v>
      </c>
      <c r="E17" s="50" t="str">
        <f aca="false">'Quota Maintenance Sheet'!D17</f>
        <v>Q</v>
      </c>
      <c r="F17" s="51"/>
      <c r="G17" s="52" t="n">
        <f aca="false">IF(F17&gt;0,IF(E17="Q","Q",IF(F17-E17=0,"E",F17-E17)),IF(E17="Q",0,0))</f>
        <v>0</v>
      </c>
      <c r="H17" s="53" t="n">
        <f aca="false">IF(G17="E",0,IF(G17="Q",0,IF(G17&gt;0,ROUNDDOWN(G17*$H$248,0),0)))</f>
        <v>0</v>
      </c>
      <c r="I17" s="54"/>
      <c r="J17" s="55" t="n">
        <f aca="false">IF(I17&gt;0,$J$248,0)</f>
        <v>0</v>
      </c>
      <c r="K17" s="54"/>
      <c r="L17" s="55" t="n">
        <f aca="false">IF(K17&gt;0,IF(D17="B",ROUNDDOWN(1*$L$252,0),IF(D17="A",ROUNDDOWN(1*$L$251,0),"N/A")),0)</f>
        <v>0</v>
      </c>
      <c r="M17" s="56" t="n">
        <f aca="false">IF(AND(H17=" ",J17=" ",L17=" ")," ",H17+J17+L17)</f>
        <v>0</v>
      </c>
      <c r="N17" s="57"/>
      <c r="O17" s="58" t="str">
        <f aca="false">'Quota Maintenance Sheet'!A20</f>
        <v>M</v>
      </c>
      <c r="P17" s="59" t="n">
        <f aca="false">IF(B17="X",D17,0)</f>
        <v>0</v>
      </c>
      <c r="Q17" s="60" t="n">
        <f aca="false">IF(D17="A",IF($K17=0,0,$K17),0)</f>
        <v>0</v>
      </c>
      <c r="R17" s="61" t="n">
        <f aca="false">IF(D17="B",IF($K17=0,0,$K17),0)</f>
        <v>0</v>
      </c>
      <c r="S17" s="62"/>
    </row>
    <row r="18" customFormat="false" ht="25" hidden="false" customHeight="true" outlineLevel="0" collapsed="false">
      <c r="A18" s="0" t="n">
        <v>14</v>
      </c>
      <c r="B18" s="47"/>
      <c r="C18" s="63" t="str">
        <f aca="false">'Quota Maintenance Sheet'!B18&amp;IF('Quota Maintenance Sheet'!B18&gt;" "," ("&amp;'Quota Maintenance Sheet'!A18&amp;")"," ")</f>
        <v>Bradley, Dick (F)</v>
      </c>
      <c r="D18" s="49" t="str">
        <f aca="false">'Quota Maintenance Sheet'!C18</f>
        <v>B</v>
      </c>
      <c r="E18" s="50" t="str">
        <f aca="false">'Quota Maintenance Sheet'!D18</f>
        <v>Q</v>
      </c>
      <c r="F18" s="51"/>
      <c r="G18" s="52" t="n">
        <f aca="false">IF(F18&gt;0,IF(E18="Q","Q",IF(F18-E18=0,"E",F18-E18)),IF(E18="Q",0,0))</f>
        <v>0</v>
      </c>
      <c r="H18" s="53" t="n">
        <f aca="false">IF(G18="E",0,IF(G18="Q",0,IF(G18&gt;0,ROUNDDOWN(G18*$H$248,0),0)))</f>
        <v>0</v>
      </c>
      <c r="I18" s="54"/>
      <c r="J18" s="55" t="n">
        <f aca="false">IF(I18&gt;0,$J$248,0)</f>
        <v>0</v>
      </c>
      <c r="K18" s="54"/>
      <c r="L18" s="55" t="n">
        <f aca="false">IF(K18&gt;0,IF(D18="B",ROUNDDOWN(1*$L$252,0),IF(D18="A",ROUNDDOWN(1*$L$251,0),"N/A")),0)</f>
        <v>0</v>
      </c>
      <c r="M18" s="56" t="n">
        <f aca="false">IF(AND(H18=" ",J18=" ",L18=" ")," ",H18+J18+L18)</f>
        <v>0</v>
      </c>
      <c r="N18" s="57"/>
      <c r="O18" s="58" t="str">
        <f aca="false">'Quota Maintenance Sheet'!A21</f>
        <v>M</v>
      </c>
      <c r="P18" s="59" t="n">
        <f aca="false">IF(B18="X",D18,0)</f>
        <v>0</v>
      </c>
      <c r="Q18" s="60" t="n">
        <f aca="false">IF(D18="A",IF($K18=0,0,$K18),0)</f>
        <v>0</v>
      </c>
      <c r="R18" s="61" t="n">
        <f aca="false">IF(D18="B",IF($K18=0,0,$K18),0)</f>
        <v>0</v>
      </c>
      <c r="S18" s="62"/>
    </row>
    <row r="19" customFormat="false" ht="25" hidden="false" customHeight="true" outlineLevel="0" collapsed="false">
      <c r="A19" s="0" t="n">
        <v>15</v>
      </c>
      <c r="B19" s="47"/>
      <c r="C19" s="63" t="str">
        <f aca="false">'Quota Maintenance Sheet'!B19&amp;IF('Quota Maintenance Sheet'!B19&gt;" "," ("&amp;'Quota Maintenance Sheet'!A19&amp;")"," ")</f>
        <v>Brinkman, Mike (M)</v>
      </c>
      <c r="D19" s="49" t="str">
        <f aca="false">'Quota Maintenance Sheet'!C19</f>
        <v>B</v>
      </c>
      <c r="E19" s="50" t="n">
        <f aca="false">'Quota Maintenance Sheet'!D19</f>
        <v>24</v>
      </c>
      <c r="F19" s="51"/>
      <c r="G19" s="52" t="n">
        <f aca="false">IF(F19&gt;0,IF(E19="Q","Q",IF(F19-E19=0,"E",F19-E19)),IF(E19="Q",0,0))</f>
        <v>0</v>
      </c>
      <c r="H19" s="53" t="n">
        <f aca="false">IF(G19="E",0,IF(G19="Q",0,IF(G19&gt;0,ROUNDDOWN(G19*$H$248,0),0)))</f>
        <v>0</v>
      </c>
      <c r="I19" s="54"/>
      <c r="J19" s="55" t="n">
        <f aca="false">IF(I19&gt;0,$J$248,0)</f>
        <v>0</v>
      </c>
      <c r="K19" s="54"/>
      <c r="L19" s="55" t="n">
        <f aca="false">IF(K19&gt;0,IF(D19="B",ROUNDDOWN(1*$L$252,0),IF(D19="A",ROUNDDOWN(1*$L$251,0),"N/A")),0)</f>
        <v>0</v>
      </c>
      <c r="M19" s="56" t="n">
        <f aca="false">IF(AND(H19=" ",J19=" ",L19=" ")," ",H19+J19+L19)</f>
        <v>0</v>
      </c>
      <c r="N19" s="57"/>
      <c r="O19" s="58" t="str">
        <f aca="false">'Quota Maintenance Sheet'!A22</f>
        <v>M</v>
      </c>
      <c r="P19" s="59" t="n">
        <f aca="false">IF(B19="X",D19,0)</f>
        <v>0</v>
      </c>
      <c r="Q19" s="60" t="n">
        <f aca="false">IF(D19="A",IF($K19=0,0,$K19),0)</f>
        <v>0</v>
      </c>
      <c r="R19" s="61" t="n">
        <f aca="false">IF(D19="B",IF($K19=0,0,$K19),0)</f>
        <v>0</v>
      </c>
      <c r="S19" s="62"/>
    </row>
    <row r="20" customFormat="false" ht="25" hidden="false" customHeight="true" outlineLevel="0" collapsed="false">
      <c r="A20" s="0" t="n">
        <v>16</v>
      </c>
      <c r="B20" s="47"/>
      <c r="C20" s="63" t="str">
        <f aca="false">'Quota Maintenance Sheet'!B20&amp;IF('Quota Maintenance Sheet'!B20&gt;" "," ("&amp;'Quota Maintenance Sheet'!A20&amp;")"," ")</f>
        <v>Broccoli, Mike (M)</v>
      </c>
      <c r="D20" s="49" t="str">
        <f aca="false">'Quota Maintenance Sheet'!C20</f>
        <v>B</v>
      </c>
      <c r="E20" s="50" t="str">
        <f aca="false">'Quota Maintenance Sheet'!D20</f>
        <v>Q</v>
      </c>
      <c r="F20" s="51"/>
      <c r="G20" s="52" t="n">
        <f aca="false">IF(F20&gt;0,IF(E20="Q","Q",IF(F20-E20=0,"E",F20-E20)),IF(E20="Q",0,0))</f>
        <v>0</v>
      </c>
      <c r="H20" s="53" t="n">
        <f aca="false">IF(G20="E",0,IF(G20="Q",0,IF(G20&gt;0,ROUNDDOWN(G20*$H$248,0),0)))</f>
        <v>0</v>
      </c>
      <c r="I20" s="54"/>
      <c r="J20" s="55" t="n">
        <f aca="false">IF(I20&gt;0,$J$248,0)</f>
        <v>0</v>
      </c>
      <c r="K20" s="54"/>
      <c r="L20" s="55" t="n">
        <f aca="false">IF(K20&gt;0,IF(D20="B",ROUNDDOWN(1*$L$252,0),IF(D20="A",ROUNDDOWN(1*$L$251,0),"N/A")),0)</f>
        <v>0</v>
      </c>
      <c r="M20" s="56" t="n">
        <f aca="false">IF(AND(H20=" ",J20=" ",L20=" ")," ",H20+J20+L20)</f>
        <v>0</v>
      </c>
      <c r="N20" s="57"/>
      <c r="O20" s="58" t="str">
        <f aca="false">'Quota Maintenance Sheet'!A23</f>
        <v>M</v>
      </c>
      <c r="P20" s="59" t="n">
        <f aca="false">IF(B20="X",D20,0)</f>
        <v>0</v>
      </c>
      <c r="Q20" s="60" t="n">
        <f aca="false">IF(D20="A",IF($K20=0,0,$K20),0)</f>
        <v>0</v>
      </c>
      <c r="R20" s="61" t="n">
        <f aca="false">IF(D20="B",IF($K20=0,0,$K20),0)</f>
        <v>0</v>
      </c>
      <c r="S20" s="62"/>
    </row>
    <row r="21" customFormat="false" ht="25" hidden="false" customHeight="true" outlineLevel="0" collapsed="false">
      <c r="A21" s="0" t="n">
        <v>17</v>
      </c>
      <c r="B21" s="47"/>
      <c r="C21" s="63" t="str">
        <f aca="false">'Quota Maintenance Sheet'!B21&amp;IF('Quota Maintenance Sheet'!B21&gt;" "," ("&amp;'Quota Maintenance Sheet'!A21&amp;")"," ")</f>
        <v>Brown, Joe  (M)</v>
      </c>
      <c r="D21" s="49" t="str">
        <f aca="false">'Quota Maintenance Sheet'!C21</f>
        <v>B</v>
      </c>
      <c r="E21" s="50" t="n">
        <f aca="false">'Quota Maintenance Sheet'!D21</f>
        <v>17</v>
      </c>
      <c r="F21" s="51"/>
      <c r="G21" s="52" t="n">
        <f aca="false">IF(F21&gt;0,IF(E21="Q","Q",IF(F21-E21=0,"E",F21-E21)),IF(E21="Q",0,0))</f>
        <v>0</v>
      </c>
      <c r="H21" s="53" t="n">
        <f aca="false">IF(G21="E",0,IF(G21="Q",0,IF(G21&gt;0,ROUNDDOWN(G21*$H$248,0),0)))</f>
        <v>0</v>
      </c>
      <c r="I21" s="54"/>
      <c r="J21" s="55" t="n">
        <f aca="false">IF(I21&gt;0,$J$248,0)</f>
        <v>0</v>
      </c>
      <c r="K21" s="54"/>
      <c r="L21" s="55" t="n">
        <f aca="false">IF(K21&gt;0,IF(D21="B",ROUNDDOWN(1*$L$252,0),IF(D21="A",ROUNDDOWN(1*$L$251,0),"N/A")),0)</f>
        <v>0</v>
      </c>
      <c r="M21" s="56" t="n">
        <f aca="false">IF(AND(H21=" ",J21=" ",L21=" ")," ",H21+J21+L21)</f>
        <v>0</v>
      </c>
      <c r="N21" s="57"/>
      <c r="O21" s="58" t="str">
        <f aca="false">'Quota Maintenance Sheet'!A24</f>
        <v>M</v>
      </c>
      <c r="P21" s="59" t="n">
        <f aca="false">IF(B21="X",D21,0)</f>
        <v>0</v>
      </c>
      <c r="Q21" s="60" t="n">
        <f aca="false">IF(D21="A",IF($K21=0,0,$K21),0)</f>
        <v>0</v>
      </c>
      <c r="R21" s="61" t="n">
        <f aca="false">IF(D21="B",IF($K21=0,0,$K21),0)</f>
        <v>0</v>
      </c>
      <c r="S21" s="62"/>
    </row>
    <row r="22" customFormat="false" ht="25" hidden="false" customHeight="true" outlineLevel="0" collapsed="false">
      <c r="A22" s="0" t="n">
        <v>18</v>
      </c>
      <c r="B22" s="47"/>
      <c r="C22" s="63" t="str">
        <f aca="false">'Quota Maintenance Sheet'!B22&amp;IF('Quota Maintenance Sheet'!B22&gt;" "," ("&amp;'Quota Maintenance Sheet'!A22&amp;")"," ")</f>
        <v>Browning, Jim  (M)</v>
      </c>
      <c r="D22" s="49" t="str">
        <f aca="false">'Quota Maintenance Sheet'!C22</f>
        <v>B</v>
      </c>
      <c r="E22" s="50" t="n">
        <f aca="false">'Quota Maintenance Sheet'!D22</f>
        <v>15</v>
      </c>
      <c r="F22" s="51"/>
      <c r="G22" s="52" t="n">
        <f aca="false">IF(F22&gt;0,IF(E22="Q","Q",IF(F22-E22=0,"E",F22-E22)),IF(E22="Q",0,0))</f>
        <v>0</v>
      </c>
      <c r="H22" s="53" t="n">
        <f aca="false">IF(G22="E",0,IF(G22="Q",0,IF(G22&gt;0,ROUNDDOWN(G22*$H$248,0),0)))</f>
        <v>0</v>
      </c>
      <c r="I22" s="54"/>
      <c r="J22" s="55" t="n">
        <f aca="false">IF(I22&gt;0,$J$248,0)</f>
        <v>0</v>
      </c>
      <c r="K22" s="54"/>
      <c r="L22" s="55" t="n">
        <f aca="false">IF(K22&gt;0,IF(D22="B",ROUNDDOWN(1*$L$252,0),IF(D22="A",ROUNDDOWN(1*$L$251,0),"N/A")),0)</f>
        <v>0</v>
      </c>
      <c r="M22" s="56" t="n">
        <f aca="false">IF(AND(H22=" ",J22=" ",L22=" ")," ",H22+J22+L22)</f>
        <v>0</v>
      </c>
      <c r="N22" s="57"/>
      <c r="O22" s="58" t="str">
        <f aca="false">'Quota Maintenance Sheet'!A25</f>
        <v>F</v>
      </c>
      <c r="P22" s="59" t="n">
        <f aca="false">IF(B22="X",D22,0)</f>
        <v>0</v>
      </c>
      <c r="Q22" s="60" t="n">
        <f aca="false">IF(D22="A",IF($K22=0,0,$K22),0)</f>
        <v>0</v>
      </c>
      <c r="R22" s="61" t="n">
        <f aca="false">IF(D22="B",IF($K22=0,0,$K22),0)</f>
        <v>0</v>
      </c>
      <c r="S22" s="62"/>
    </row>
    <row r="23" customFormat="false" ht="25" hidden="false" customHeight="true" outlineLevel="0" collapsed="false">
      <c r="A23" s="0" t="n">
        <v>19</v>
      </c>
      <c r="B23" s="47"/>
      <c r="C23" s="63" t="str">
        <f aca="false">'Quota Maintenance Sheet'!B23&amp;IF('Quota Maintenance Sheet'!B23&gt;" "," ("&amp;'Quota Maintenance Sheet'!A23&amp;")"," ")</f>
        <v>Brussow, Jamie  (M)</v>
      </c>
      <c r="D23" s="49" t="str">
        <f aca="false">'Quota Maintenance Sheet'!C23</f>
        <v>B</v>
      </c>
      <c r="E23" s="50" t="n">
        <f aca="false">'Quota Maintenance Sheet'!D23</f>
        <v>22</v>
      </c>
      <c r="F23" s="51"/>
      <c r="G23" s="52" t="n">
        <f aca="false">IF(F23&gt;0,IF(E23="Q","Q",IF(F23-E23=0,"E",F23-E23)),IF(E23="Q",0,0))</f>
        <v>0</v>
      </c>
      <c r="H23" s="53" t="n">
        <f aca="false">IF(G23="E",0,IF(G23="Q",0,IF(G23&gt;0,ROUNDDOWN(G23*$H$248,0),0)))</f>
        <v>0</v>
      </c>
      <c r="I23" s="54"/>
      <c r="J23" s="55" t="n">
        <f aca="false">IF(I23&gt;0,$J$248,0)</f>
        <v>0</v>
      </c>
      <c r="K23" s="54"/>
      <c r="L23" s="55" t="n">
        <f aca="false">IF(K23&gt;0,IF(D23="B",ROUNDDOWN(1*$L$252,0),IF(D23="A",ROUNDDOWN(1*$L$251,0),"N/A")),0)</f>
        <v>0</v>
      </c>
      <c r="M23" s="56" t="n">
        <f aca="false">IF(AND(H23=" ",J23=" ",L23=" ")," ",H23+J23+L23)</f>
        <v>0</v>
      </c>
      <c r="N23" s="57"/>
      <c r="O23" s="58" t="str">
        <f aca="false">'Quota Maintenance Sheet'!A26</f>
        <v>M</v>
      </c>
      <c r="P23" s="59" t="n">
        <f aca="false">IF(B23="X",D23,0)</f>
        <v>0</v>
      </c>
      <c r="Q23" s="60" t="n">
        <f aca="false">IF(D23="A",IF($K23=0,0,$K23),0)</f>
        <v>0</v>
      </c>
      <c r="R23" s="61" t="n">
        <f aca="false">IF(D23="B",IF($K23=0,0,$K23),0)</f>
        <v>0</v>
      </c>
      <c r="S23" s="62"/>
    </row>
    <row r="24" customFormat="false" ht="25" hidden="false" customHeight="true" outlineLevel="0" collapsed="false">
      <c r="A24" s="0" t="n">
        <v>20</v>
      </c>
      <c r="B24" s="47"/>
      <c r="C24" s="63" t="str">
        <f aca="false">'Quota Maintenance Sheet'!B24&amp;IF('Quota Maintenance Sheet'!B24&gt;" "," ("&amp;'Quota Maintenance Sheet'!A24&amp;")"," ")</f>
        <v>Buannic, Dennis (M)</v>
      </c>
      <c r="D24" s="49" t="str">
        <f aca="false">'Quota Maintenance Sheet'!C24</f>
        <v>B</v>
      </c>
      <c r="E24" s="50" t="str">
        <f aca="false">'Quota Maintenance Sheet'!D24</f>
        <v>Q</v>
      </c>
      <c r="F24" s="51"/>
      <c r="G24" s="52" t="n">
        <f aca="false">IF(F24&gt;0,IF(E24="Q","Q",IF(F24-E24=0,"E",F24-E24)),IF(E24="Q",0,0))</f>
        <v>0</v>
      </c>
      <c r="H24" s="53" t="n">
        <f aca="false">IF(G24="E",0,IF(G24="Q",0,IF(G24&gt;0,ROUNDDOWN(G24*$H$248,0),0)))</f>
        <v>0</v>
      </c>
      <c r="I24" s="54"/>
      <c r="J24" s="55" t="n">
        <f aca="false">IF(I24&gt;0,$J$248,0)</f>
        <v>0</v>
      </c>
      <c r="K24" s="54"/>
      <c r="L24" s="55" t="n">
        <f aca="false">IF(K24&gt;0,IF(D24="B",ROUNDDOWN(1*$L$252,0),IF(D24="A",ROUNDDOWN(1*$L$251,0),"N/A")),0)</f>
        <v>0</v>
      </c>
      <c r="M24" s="56" t="n">
        <f aca="false">IF(AND(H24=" ",J24=" ",L24=" ")," ",H24+J24+L24)</f>
        <v>0</v>
      </c>
      <c r="N24" s="57"/>
      <c r="O24" s="58" t="str">
        <f aca="false">'Quota Maintenance Sheet'!A27</f>
        <v>F</v>
      </c>
      <c r="P24" s="59" t="n">
        <f aca="false">IF(B24="X",D24,0)</f>
        <v>0</v>
      </c>
      <c r="Q24" s="60" t="n">
        <f aca="false">IF(D24="A",IF($K24=0,0,$K24),0)</f>
        <v>0</v>
      </c>
      <c r="R24" s="61" t="n">
        <f aca="false">IF(D24="B",IF($K24=0,0,$K24),0)</f>
        <v>0</v>
      </c>
      <c r="S24" s="62"/>
    </row>
    <row r="25" customFormat="false" ht="25" hidden="false" customHeight="true" outlineLevel="0" collapsed="false">
      <c r="A25" s="0" t="n">
        <v>21</v>
      </c>
      <c r="B25" s="47"/>
      <c r="C25" s="63" t="str">
        <f aca="false">'Quota Maintenance Sheet'!B25&amp;IF('Quota Maintenance Sheet'!B25&gt;" "," ("&amp;'Quota Maintenance Sheet'!A25&amp;")"," ")</f>
        <v>Budash, John  (F)</v>
      </c>
      <c r="D25" s="49" t="str">
        <f aca="false">'Quota Maintenance Sheet'!C25</f>
        <v>B</v>
      </c>
      <c r="E25" s="50" t="n">
        <f aca="false">'Quota Maintenance Sheet'!D25</f>
        <v>21</v>
      </c>
      <c r="F25" s="51"/>
      <c r="G25" s="52" t="n">
        <f aca="false">IF(F25&gt;0,IF(E25="Q","Q",IF(F25-E25=0,"E",F25-E25)),IF(E25="Q",0,0))</f>
        <v>0</v>
      </c>
      <c r="H25" s="53" t="n">
        <f aca="false">IF(G25="E",0,IF(G25="Q",0,IF(G25&gt;0,ROUNDDOWN(G25*$H$248,0),0)))</f>
        <v>0</v>
      </c>
      <c r="I25" s="54"/>
      <c r="J25" s="55" t="n">
        <f aca="false">IF(I25&gt;0,$J$248,0)</f>
        <v>0</v>
      </c>
      <c r="K25" s="54"/>
      <c r="L25" s="55" t="n">
        <f aca="false">IF(K25&gt;0,IF(D25="B",ROUNDDOWN(1*$L$252,0),IF(D25="A",ROUNDDOWN(1*$L$251,0),"N/A")),0)</f>
        <v>0</v>
      </c>
      <c r="M25" s="56" t="n">
        <f aca="false">IF(AND(H25=" ",J25=" ",L25=" ")," ",H25+J25+L25)</f>
        <v>0</v>
      </c>
      <c r="N25" s="57"/>
      <c r="O25" s="58" t="str">
        <f aca="false">'Quota Maintenance Sheet'!A28</f>
        <v>F</v>
      </c>
      <c r="P25" s="59" t="n">
        <f aca="false">IF(B25="X",D25,0)</f>
        <v>0</v>
      </c>
      <c r="Q25" s="60" t="n">
        <f aca="false">IF(D25="A",IF($K25=0,0,$K25),0)</f>
        <v>0</v>
      </c>
      <c r="R25" s="61" t="n">
        <f aca="false">IF(D25="B",IF($K25=0,0,$K25),0)</f>
        <v>0</v>
      </c>
      <c r="S25" s="62"/>
    </row>
    <row r="26" customFormat="false" ht="25" hidden="false" customHeight="true" outlineLevel="0" collapsed="false">
      <c r="A26" s="0" t="n">
        <v>22</v>
      </c>
      <c r="B26" s="47"/>
      <c r="C26" s="63" t="str">
        <f aca="false">'Quota Maintenance Sheet'!B26&amp;IF('Quota Maintenance Sheet'!B26&gt;" "," ("&amp;'Quota Maintenance Sheet'!A26&amp;")"," ")</f>
        <v>Burns, Dylan (M)</v>
      </c>
      <c r="D26" s="49" t="str">
        <f aca="false">'Quota Maintenance Sheet'!C26</f>
        <v>B</v>
      </c>
      <c r="E26" s="50" t="str">
        <f aca="false">'Quota Maintenance Sheet'!D26</f>
        <v>Q</v>
      </c>
      <c r="F26" s="51"/>
      <c r="G26" s="52" t="n">
        <f aca="false">IF(F26&gt;0,IF(E26="Q","Q",IF(F26-E26=0,"E",F26-E26)),IF(E26="Q",0,0))</f>
        <v>0</v>
      </c>
      <c r="H26" s="53" t="n">
        <f aca="false">IF(G26="E",0,IF(G26="Q",0,IF(G26&gt;0,ROUNDDOWN(G26*$H$248,0),0)))</f>
        <v>0</v>
      </c>
      <c r="I26" s="54"/>
      <c r="J26" s="55" t="n">
        <f aca="false">IF(I26&gt;0,$J$248,0)</f>
        <v>0</v>
      </c>
      <c r="K26" s="54"/>
      <c r="L26" s="55" t="n">
        <f aca="false">IF(K26&gt;0,IF(D26="B",ROUNDDOWN(1*$L$252,0),IF(D26="A",ROUNDDOWN(1*$L$251,0),"N/A")),0)</f>
        <v>0</v>
      </c>
      <c r="M26" s="56" t="n">
        <f aca="false">IF(AND(H26=" ",J26=" ",L26=" ")," ",H26+J26+L26)</f>
        <v>0</v>
      </c>
      <c r="N26" s="57"/>
      <c r="O26" s="58" t="str">
        <f aca="false">'Quota Maintenance Sheet'!A29</f>
        <v>M</v>
      </c>
      <c r="P26" s="59" t="n">
        <f aca="false">IF(B26="X",D26,0)</f>
        <v>0</v>
      </c>
      <c r="Q26" s="60" t="n">
        <f aca="false">IF(D26="A",IF($K26=0,0,$K26),0)</f>
        <v>0</v>
      </c>
      <c r="R26" s="61" t="n">
        <f aca="false">IF(D26="B",IF($K26=0,0,$K26),0)</f>
        <v>0</v>
      </c>
      <c r="S26" s="62"/>
    </row>
    <row r="27" customFormat="false" ht="25" hidden="false" customHeight="true" outlineLevel="0" collapsed="false">
      <c r="A27" s="0" t="n">
        <v>23</v>
      </c>
      <c r="B27" s="47"/>
      <c r="C27" s="63" t="str">
        <f aca="false">'Quota Maintenance Sheet'!B27&amp;IF('Quota Maintenance Sheet'!B27&gt;" "," ("&amp;'Quota Maintenance Sheet'!A27&amp;")"," ")</f>
        <v>Burns, Pat  (F)</v>
      </c>
      <c r="D27" s="49" t="str">
        <f aca="false">'Quota Maintenance Sheet'!C27</f>
        <v>B</v>
      </c>
      <c r="E27" s="50" t="n">
        <f aca="false">'Quota Maintenance Sheet'!D27</f>
        <v>20</v>
      </c>
      <c r="F27" s="51"/>
      <c r="G27" s="52" t="n">
        <f aca="false">IF(F27&gt;0,IF(E27="Q","Q",IF(F27-E27=0,"E",F27-E27)),IF(E27="Q",0,0))</f>
        <v>0</v>
      </c>
      <c r="H27" s="53" t="n">
        <f aca="false">IF(G27="E",0,IF(G27="Q",0,IF(G27&gt;0,ROUNDDOWN(G27*$H$248,0),0)))</f>
        <v>0</v>
      </c>
      <c r="I27" s="54"/>
      <c r="J27" s="55" t="n">
        <f aca="false">IF(I27&gt;0,$J$248,0)</f>
        <v>0</v>
      </c>
      <c r="K27" s="54"/>
      <c r="L27" s="55" t="n">
        <f aca="false">IF(K27&gt;0,IF(D27="B",ROUNDDOWN(1*$L$252,0),IF(D27="A",ROUNDDOWN(1*$L$251,0),"N/A")),0)</f>
        <v>0</v>
      </c>
      <c r="M27" s="56" t="n">
        <f aca="false">IF(AND(H27=" ",J27=" ",L27=" ")," ",H27+J27+L27)</f>
        <v>0</v>
      </c>
      <c r="N27" s="57"/>
      <c r="O27" s="58" t="str">
        <f aca="false">'Quota Maintenance Sheet'!A30</f>
        <v>M</v>
      </c>
      <c r="P27" s="59" t="n">
        <f aca="false">IF(B27="X",D27,0)</f>
        <v>0</v>
      </c>
      <c r="Q27" s="60" t="n">
        <f aca="false">IF(D27="A",IF($K27=0,0,$K27),0)</f>
        <v>0</v>
      </c>
      <c r="R27" s="61" t="n">
        <f aca="false">IF(D27="B",IF($K27=0,0,$K27),0)</f>
        <v>0</v>
      </c>
      <c r="S27" s="62"/>
    </row>
    <row r="28" customFormat="false" ht="25" hidden="false" customHeight="true" outlineLevel="0" collapsed="false">
      <c r="A28" s="0" t="n">
        <v>24</v>
      </c>
      <c r="B28" s="47"/>
      <c r="C28" s="63" t="str">
        <f aca="false">'Quota Maintenance Sheet'!B28&amp;IF('Quota Maintenance Sheet'!B28&gt;" "," ("&amp;'Quota Maintenance Sheet'!A28&amp;")"," ")</f>
        <v>Cagle, Jim  (F)</v>
      </c>
      <c r="D28" s="49" t="str">
        <f aca="false">'Quota Maintenance Sheet'!C28</f>
        <v>B</v>
      </c>
      <c r="E28" s="50" t="n">
        <f aca="false">'Quota Maintenance Sheet'!D28</f>
        <v>17</v>
      </c>
      <c r="F28" s="51"/>
      <c r="G28" s="52" t="n">
        <f aca="false">IF(F28&gt;0,IF(E28="Q","Q",IF(F28-E28=0,"E",F28-E28)),IF(E28="Q",0,0))</f>
        <v>0</v>
      </c>
      <c r="H28" s="53" t="n">
        <f aca="false">IF(G28="E",0,IF(G28="Q",0,IF(G28&gt;0,ROUNDDOWN(G28*$H$248,0),0)))</f>
        <v>0</v>
      </c>
      <c r="I28" s="54"/>
      <c r="J28" s="55" t="n">
        <f aca="false">IF(I28&gt;0,$J$248,0)</f>
        <v>0</v>
      </c>
      <c r="K28" s="54"/>
      <c r="L28" s="55" t="n">
        <f aca="false">IF(K28&gt;0,IF(D28="B",ROUNDDOWN(1*$L$252,0),IF(D28="A",ROUNDDOWN(1*$L$251,0),"N/A")),0)</f>
        <v>0</v>
      </c>
      <c r="M28" s="56" t="n">
        <f aca="false">IF(AND(H28=" ",J28=" ",L28=" ")," ",H28+J28+L28)</f>
        <v>0</v>
      </c>
      <c r="N28" s="57"/>
      <c r="O28" s="58" t="str">
        <f aca="false">'Quota Maintenance Sheet'!A31</f>
        <v>M</v>
      </c>
      <c r="P28" s="59" t="n">
        <f aca="false">IF(B28="X",D28,0)</f>
        <v>0</v>
      </c>
      <c r="Q28" s="60" t="n">
        <f aca="false">IF(D28="A",IF($K28=0,0,$K28),0)</f>
        <v>0</v>
      </c>
      <c r="R28" s="61" t="n">
        <f aca="false">IF(D28="B",IF($K28=0,0,$K28),0)</f>
        <v>0</v>
      </c>
      <c r="S28" s="62"/>
    </row>
    <row r="29" customFormat="false" ht="25" hidden="false" customHeight="true" outlineLevel="0" collapsed="false">
      <c r="A29" s="0" t="n">
        <v>25</v>
      </c>
      <c r="B29" s="47"/>
      <c r="C29" s="63" t="str">
        <f aca="false">'Quota Maintenance Sheet'!B29&amp;IF('Quota Maintenance Sheet'!B29&gt;" "," ("&amp;'Quota Maintenance Sheet'!A29&amp;")"," ")</f>
        <v>Carlson, John +4 (M)</v>
      </c>
      <c r="D29" s="49" t="str">
        <f aca="false">'Quota Maintenance Sheet'!C29</f>
        <v>B</v>
      </c>
      <c r="E29" s="50" t="n">
        <f aca="false">'Quota Maintenance Sheet'!D29</f>
        <v>23</v>
      </c>
      <c r="F29" s="51"/>
      <c r="G29" s="52" t="n">
        <f aca="false">IF(F29&gt;0,IF(E29="Q","Q",IF(F29-E29=0,"E",F29-E29)),IF(E29="Q",0,0))</f>
        <v>0</v>
      </c>
      <c r="H29" s="53" t="n">
        <f aca="false">IF(G29="E",0,IF(G29="Q",0,IF(G29&gt;0,ROUNDDOWN(G29*$H$248,0),0)))</f>
        <v>0</v>
      </c>
      <c r="I29" s="54"/>
      <c r="J29" s="55" t="n">
        <f aca="false">IF(I29&gt;0,$J$248,0)</f>
        <v>0</v>
      </c>
      <c r="K29" s="54"/>
      <c r="L29" s="55" t="n">
        <f aca="false">IF(K29&gt;0,IF(D29="B",ROUNDDOWN(1*$L$252,0),IF(D29="A",ROUNDDOWN(1*$L$251,0),"N/A")),0)</f>
        <v>0</v>
      </c>
      <c r="M29" s="56" t="n">
        <f aca="false">IF(AND(H29=" ",J29=" ",L29=" ")," ",H29+J29+L29)</f>
        <v>0</v>
      </c>
      <c r="N29" s="57"/>
      <c r="O29" s="58" t="str">
        <f aca="false">'Quota Maintenance Sheet'!A32</f>
        <v>M</v>
      </c>
      <c r="P29" s="59" t="n">
        <f aca="false">IF(B29="X",D29,0)</f>
        <v>0</v>
      </c>
      <c r="Q29" s="60" t="n">
        <f aca="false">IF(D29="A",IF($K29=0,0,$K29),0)</f>
        <v>0</v>
      </c>
      <c r="R29" s="61" t="n">
        <f aca="false">IF(D29="B",IF($K29=0,0,$K29),0)</f>
        <v>0</v>
      </c>
      <c r="S29" s="62"/>
    </row>
    <row r="30" customFormat="false" ht="25" hidden="false" customHeight="true" outlineLevel="0" collapsed="false">
      <c r="A30" s="0" t="n">
        <v>26</v>
      </c>
      <c r="B30" s="47"/>
      <c r="C30" s="63" t="str">
        <f aca="false">'Quota Maintenance Sheet'!B30&amp;IF('Quota Maintenance Sheet'!B30&gt;" "," ("&amp;'Quota Maintenance Sheet'!A30&amp;")"," ")</f>
        <v>Carnavale, Taylor +4 (M)</v>
      </c>
      <c r="D30" s="49" t="str">
        <f aca="false">'Quota Maintenance Sheet'!C30</f>
        <v>B</v>
      </c>
      <c r="E30" s="50" t="n">
        <f aca="false">'Quota Maintenance Sheet'!D30</f>
        <v>19</v>
      </c>
      <c r="F30" s="51"/>
      <c r="G30" s="52" t="n">
        <f aca="false">IF(F30&gt;0,IF(E30="Q","Q",IF(F30-E30=0,"E",F30-E30)),IF(E30="Q",0,0))</f>
        <v>0</v>
      </c>
      <c r="H30" s="53" t="n">
        <f aca="false">IF(G30="E",0,IF(G30="Q",0,IF(G30&gt;0,ROUNDDOWN(G30*$H$248,0),0)))</f>
        <v>0</v>
      </c>
      <c r="I30" s="54"/>
      <c r="J30" s="55" t="n">
        <f aca="false">IF(I30&gt;0,$J$248,0)</f>
        <v>0</v>
      </c>
      <c r="K30" s="54"/>
      <c r="L30" s="55" t="n">
        <f aca="false">IF(K30&gt;0,IF(D30="B",ROUNDDOWN(1*$L$252,0),IF(D30="A",ROUNDDOWN(1*$L$251,0),"N/A")),0)</f>
        <v>0</v>
      </c>
      <c r="M30" s="56" t="n">
        <f aca="false">IF(AND(H30=" ",J30=" ",L30=" ")," ",H30+J30+L30)</f>
        <v>0</v>
      </c>
      <c r="N30" s="57"/>
      <c r="O30" s="58" t="str">
        <f aca="false">'Quota Maintenance Sheet'!A33</f>
        <v>M</v>
      </c>
      <c r="P30" s="59" t="n">
        <f aca="false">IF(B30="X",D30,0)</f>
        <v>0</v>
      </c>
      <c r="Q30" s="60" t="n">
        <f aca="false">IF(D30="A",IF($K30=0,0,$K30),0)</f>
        <v>0</v>
      </c>
      <c r="R30" s="61" t="n">
        <f aca="false">IF(D30="B",IF($K30=0,0,$K30),0)</f>
        <v>0</v>
      </c>
      <c r="S30" s="62"/>
    </row>
    <row r="31" customFormat="false" ht="25" hidden="false" customHeight="true" outlineLevel="0" collapsed="false">
      <c r="A31" s="0" t="n">
        <v>27</v>
      </c>
      <c r="B31" s="47"/>
      <c r="C31" s="63" t="str">
        <f aca="false">'Quota Maintenance Sheet'!B31&amp;IF('Quota Maintenance Sheet'!B31&gt;" "," ("&amp;'Quota Maintenance Sheet'!A31&amp;")"," ")</f>
        <v>Castellanos, Victor +4 (M)</v>
      </c>
      <c r="D31" s="49" t="str">
        <f aca="false">'Quota Maintenance Sheet'!C31</f>
        <v>B</v>
      </c>
      <c r="E31" s="50" t="n">
        <f aca="false">'Quota Maintenance Sheet'!D31</f>
        <v>15</v>
      </c>
      <c r="F31" s="51"/>
      <c r="G31" s="52" t="n">
        <f aca="false">IF(F31&gt;0,IF(E31="Q","Q",IF(F31-E31=0,"E",F31-E31)),IF(E31="Q",0,0))</f>
        <v>0</v>
      </c>
      <c r="H31" s="53" t="n">
        <f aca="false">IF(G31="E",0,IF(G31="Q",0,IF(G31&gt;0,ROUNDDOWN(G31*$H$248,0),0)))</f>
        <v>0</v>
      </c>
      <c r="I31" s="54"/>
      <c r="J31" s="55" t="n">
        <f aca="false">IF(I31&gt;0,$J$248,0)</f>
        <v>0</v>
      </c>
      <c r="K31" s="54"/>
      <c r="L31" s="55" t="n">
        <f aca="false">IF(K31&gt;0,IF(D31="B",ROUNDDOWN(1*$L$252,0),IF(D31="A",ROUNDDOWN(1*$L$251,0),"N/A")),0)</f>
        <v>0</v>
      </c>
      <c r="M31" s="56" t="n">
        <f aca="false">IF(AND(H31=" ",J31=" ",L31=" ")," ",H31+J31+L31)</f>
        <v>0</v>
      </c>
      <c r="N31" s="57"/>
      <c r="O31" s="58" t="str">
        <f aca="false">'Quota Maintenance Sheet'!A34</f>
        <v>M</v>
      </c>
      <c r="P31" s="59" t="n">
        <f aca="false">IF(B31="X",D31,0)</f>
        <v>0</v>
      </c>
      <c r="Q31" s="60" t="n">
        <f aca="false">IF(D31="A",IF($K31=0,0,$K31),0)</f>
        <v>0</v>
      </c>
      <c r="R31" s="61" t="n">
        <f aca="false">IF(D31="B",IF($K31=0,0,$K31),0)</f>
        <v>0</v>
      </c>
      <c r="S31" s="62"/>
    </row>
    <row r="32" customFormat="false" ht="25" hidden="false" customHeight="true" outlineLevel="0" collapsed="false">
      <c r="A32" s="0" t="n">
        <v>28</v>
      </c>
      <c r="B32" s="47"/>
      <c r="C32" s="63" t="str">
        <f aca="false">'Quota Maintenance Sheet'!B32&amp;IF('Quota Maintenance Sheet'!B32&gt;" "," ("&amp;'Quota Maintenance Sheet'!A32&amp;")"," ")</f>
        <v>Cathcort, Gary  (M)</v>
      </c>
      <c r="D32" s="49" t="str">
        <f aca="false">'Quota Maintenance Sheet'!C32</f>
        <v>A</v>
      </c>
      <c r="E32" s="50" t="n">
        <f aca="false">'Quota Maintenance Sheet'!D32</f>
        <v>29</v>
      </c>
      <c r="F32" s="51"/>
      <c r="G32" s="52" t="n">
        <f aca="false">IF(F32&gt;0,IF(E32="Q","Q",IF(F32-E32=0,"E",F32-E32)),IF(E32="Q",0,0))</f>
        <v>0</v>
      </c>
      <c r="H32" s="53" t="n">
        <f aca="false">IF(G32="E",0,IF(G32="Q",0,IF(G32&gt;0,ROUNDDOWN(G32*$H$248,0),0)))</f>
        <v>0</v>
      </c>
      <c r="I32" s="54"/>
      <c r="J32" s="55" t="n">
        <f aca="false">IF(I32&gt;0,$J$248,0)</f>
        <v>0</v>
      </c>
      <c r="K32" s="54"/>
      <c r="L32" s="55" t="n">
        <f aca="false">IF(K32&gt;0,IF(D32="B",ROUNDDOWN(1*$L$252,0),IF(D32="A",ROUNDDOWN(1*$L$251,0),"N/A")),0)</f>
        <v>0</v>
      </c>
      <c r="M32" s="56" t="n">
        <f aca="false">IF(AND(H32=" ",J32=" ",L32=" ")," ",H32+J32+L32)</f>
        <v>0</v>
      </c>
      <c r="N32" s="57"/>
      <c r="O32" s="58" t="str">
        <f aca="false">'Quota Maintenance Sheet'!A35</f>
        <v>F</v>
      </c>
      <c r="P32" s="59" t="n">
        <f aca="false">IF(B32="X",D32,0)</f>
        <v>0</v>
      </c>
      <c r="Q32" s="60" t="n">
        <f aca="false">IF(D32="A",IF($K32=0,0,$K32),0)</f>
        <v>0</v>
      </c>
      <c r="R32" s="61" t="n">
        <f aca="false">IF(D32="B",IF($K32=0,0,$K32),0)</f>
        <v>0</v>
      </c>
      <c r="S32" s="62"/>
    </row>
    <row r="33" customFormat="false" ht="25" hidden="false" customHeight="true" outlineLevel="0" collapsed="false">
      <c r="A33" s="0" t="n">
        <v>29</v>
      </c>
      <c r="B33" s="47"/>
      <c r="C33" s="63" t="str">
        <f aca="false">'Quota Maintenance Sheet'!B33&amp;IF('Quota Maintenance Sheet'!B33&gt;" "," ("&amp;'Quota Maintenance Sheet'!A33&amp;")"," ")</f>
        <v>Christmas, Victor  (M)</v>
      </c>
      <c r="D33" s="49" t="str">
        <f aca="false">'Quota Maintenance Sheet'!C33</f>
        <v>B</v>
      </c>
      <c r="E33" s="50" t="n">
        <f aca="false">'Quota Maintenance Sheet'!D33</f>
        <v>24</v>
      </c>
      <c r="F33" s="51"/>
      <c r="G33" s="52" t="n">
        <f aca="false">IF(F33&gt;0,IF(E33="Q","Q",IF(F33-E33=0,"E",F33-E33)),IF(E33="Q",0,0))</f>
        <v>0</v>
      </c>
      <c r="H33" s="53" t="n">
        <f aca="false">IF(G33="E",0,IF(G33="Q",0,IF(G33&gt;0,ROUNDDOWN(G33*$H$248,0),0)))</f>
        <v>0</v>
      </c>
      <c r="I33" s="54"/>
      <c r="J33" s="55" t="n">
        <f aca="false">IF(I33&gt;0,$J$248,0)</f>
        <v>0</v>
      </c>
      <c r="K33" s="54"/>
      <c r="L33" s="55" t="n">
        <f aca="false">IF(K33&gt;0,IF(D33="B",ROUNDDOWN(1*$L$252,0),IF(D33="A",ROUNDDOWN(1*$L$251,0),"N/A")),0)</f>
        <v>0</v>
      </c>
      <c r="M33" s="56" t="n">
        <f aca="false">IF(AND(H33=" ",J33=" ",L33=" ")," ",H33+J33+L33)</f>
        <v>0</v>
      </c>
      <c r="N33" s="57"/>
      <c r="O33" s="58" t="str">
        <f aca="false">'Quota Maintenance Sheet'!A36</f>
        <v>F</v>
      </c>
      <c r="P33" s="59" t="n">
        <f aca="false">IF(B33="X",D33,0)</f>
        <v>0</v>
      </c>
      <c r="Q33" s="60" t="n">
        <f aca="false">IF(D33="A",IF($K33=0,0,$K33),0)</f>
        <v>0</v>
      </c>
      <c r="R33" s="61" t="n">
        <f aca="false">IF(D33="B",IF($K33=0,0,$K33),0)</f>
        <v>0</v>
      </c>
      <c r="S33" s="62"/>
    </row>
    <row r="34" customFormat="false" ht="25" hidden="false" customHeight="true" outlineLevel="0" collapsed="false">
      <c r="A34" s="0" t="n">
        <v>30</v>
      </c>
      <c r="B34" s="47"/>
      <c r="C34" s="63" t="str">
        <f aca="false">'Quota Maintenance Sheet'!B34&amp;IF('Quota Maintenance Sheet'!B34&gt;" "," ("&amp;'Quota Maintenance Sheet'!A34&amp;")"," ")</f>
        <v>Cillufo, Joe  (M)</v>
      </c>
      <c r="D34" s="49" t="str">
        <f aca="false">'Quota Maintenance Sheet'!C34</f>
        <v>B</v>
      </c>
      <c r="E34" s="50" t="n">
        <f aca="false">'Quota Maintenance Sheet'!D34</f>
        <v>13</v>
      </c>
      <c r="F34" s="51"/>
      <c r="G34" s="52" t="n">
        <f aca="false">IF(F34&gt;0,IF(E34="Q","Q",IF(F34-E34=0,"E",F34-E34)),IF(E34="Q",0,0))</f>
        <v>0</v>
      </c>
      <c r="H34" s="53" t="n">
        <f aca="false">IF(G34="E",0,IF(G34="Q",0,IF(G34&gt;0,ROUNDDOWN(G34*$H$248,0),0)))</f>
        <v>0</v>
      </c>
      <c r="I34" s="54"/>
      <c r="J34" s="55" t="n">
        <f aca="false">IF(I34&gt;0,$J$248,0)</f>
        <v>0</v>
      </c>
      <c r="K34" s="54"/>
      <c r="L34" s="55" t="n">
        <f aca="false">IF(K34&gt;0,IF(D34="B",ROUNDDOWN(1*$L$252,0),IF(D34="A",ROUNDDOWN(1*$L$251,0),"N/A")),0)</f>
        <v>0</v>
      </c>
      <c r="M34" s="56" t="n">
        <f aca="false">IF(AND(H34=" ",J34=" ",L34=" ")," ",H34+J34+L34)</f>
        <v>0</v>
      </c>
      <c r="N34" s="57"/>
      <c r="O34" s="58" t="str">
        <f aca="false">'Quota Maintenance Sheet'!A37</f>
        <v>M</v>
      </c>
      <c r="P34" s="59" t="n">
        <f aca="false">IF(B34="X",D34,0)</f>
        <v>0</v>
      </c>
      <c r="Q34" s="60" t="n">
        <f aca="false">IF(D34="A",IF($K34=0,0,$K34),0)</f>
        <v>0</v>
      </c>
      <c r="R34" s="61" t="n">
        <f aca="false">IF(D34="B",IF($K34=0,0,$K34),0)</f>
        <v>0</v>
      </c>
      <c r="S34" s="62"/>
    </row>
    <row r="35" customFormat="false" ht="25" hidden="false" customHeight="true" outlineLevel="0" collapsed="false">
      <c r="A35" s="0" t="n">
        <v>31</v>
      </c>
      <c r="B35" s="47"/>
      <c r="C35" s="63" t="str">
        <f aca="false">'Quota Maintenance Sheet'!B35&amp;IF('Quota Maintenance Sheet'!B35&gt;" "," ("&amp;'Quota Maintenance Sheet'!A35&amp;")"," ")</f>
        <v>Cleveland, Tom  (F)</v>
      </c>
      <c r="D35" s="49" t="str">
        <f aca="false">'Quota Maintenance Sheet'!C35</f>
        <v>B</v>
      </c>
      <c r="E35" s="50" t="n">
        <f aca="false">'Quota Maintenance Sheet'!D35</f>
        <v>7</v>
      </c>
      <c r="F35" s="51"/>
      <c r="G35" s="52" t="n">
        <f aca="false">IF(F35&gt;0,IF(E35="Q","Q",IF(F35-E35=0,"E",F35-E35)),IF(E35="Q",0,0))</f>
        <v>0</v>
      </c>
      <c r="H35" s="53" t="n">
        <f aca="false">IF(G35="E",0,IF(G35="Q",0,IF(G35&gt;0,ROUNDDOWN(G35*$H$248,0),0)))</f>
        <v>0</v>
      </c>
      <c r="I35" s="54"/>
      <c r="J35" s="55" t="n">
        <f aca="false">IF(I35&gt;0,$J$248,0)</f>
        <v>0</v>
      </c>
      <c r="K35" s="54"/>
      <c r="L35" s="55" t="n">
        <f aca="false">IF(K35&gt;0,IF(D35="B",ROUNDDOWN(1*$L$252,0),IF(D35="A",ROUNDDOWN(1*$L$251,0),"N/A")),0)</f>
        <v>0</v>
      </c>
      <c r="M35" s="56" t="n">
        <f aca="false">IF(AND(H35=" ",J35=" ",L35=" ")," ",H35+J35+L35)</f>
        <v>0</v>
      </c>
      <c r="N35" s="57"/>
      <c r="O35" s="58" t="str">
        <f aca="false">'Quota Maintenance Sheet'!A38</f>
        <v>M</v>
      </c>
      <c r="P35" s="59" t="n">
        <f aca="false">IF(B35="X",D35,0)</f>
        <v>0</v>
      </c>
      <c r="Q35" s="60" t="n">
        <f aca="false">IF(D35="A",IF($K35=0,0,$K35),0)</f>
        <v>0</v>
      </c>
      <c r="R35" s="61" t="n">
        <f aca="false">IF(D35="B",IF($K35=0,0,$K35),0)</f>
        <v>0</v>
      </c>
      <c r="S35" s="62"/>
    </row>
    <row r="36" customFormat="false" ht="25" hidden="false" customHeight="true" outlineLevel="0" collapsed="false">
      <c r="A36" s="0" t="n">
        <v>32</v>
      </c>
      <c r="B36" s="47"/>
      <c r="C36" s="63" t="str">
        <f aca="false">'Quota Maintenance Sheet'!B36&amp;IF('Quota Maintenance Sheet'!B36&gt;" "," ("&amp;'Quota Maintenance Sheet'!A36&amp;")"," ")</f>
        <v>Cliffton, Dave (F)</v>
      </c>
      <c r="D36" s="49" t="str">
        <f aca="false">'Quota Maintenance Sheet'!C36</f>
        <v>B</v>
      </c>
      <c r="E36" s="50" t="n">
        <f aca="false">'Quota Maintenance Sheet'!D36</f>
        <v>20</v>
      </c>
      <c r="F36" s="51"/>
      <c r="G36" s="52" t="n">
        <f aca="false">IF(F36&gt;0,IF(E36="Q","Q",IF(F36-E36=0,"E",F36-E36)),IF(E36="Q",0,0))</f>
        <v>0</v>
      </c>
      <c r="H36" s="53" t="n">
        <f aca="false">IF(G36="E",0,IF(G36="Q",0,IF(G36&gt;0,ROUNDDOWN(G36*$H$248,0),0)))</f>
        <v>0</v>
      </c>
      <c r="I36" s="54"/>
      <c r="J36" s="55" t="n">
        <f aca="false">IF(I36&gt;0,$J$248,0)</f>
        <v>0</v>
      </c>
      <c r="K36" s="54"/>
      <c r="L36" s="55" t="n">
        <f aca="false">IF(K36&gt;0,IF(D36="B",ROUNDDOWN(1*$L$252,0),IF(D36="A",ROUNDDOWN(1*$L$251,0),"N/A")),0)</f>
        <v>0</v>
      </c>
      <c r="M36" s="56" t="n">
        <f aca="false">IF(AND(H36=" ",J36=" ",L36=" ")," ",H36+J36+L36)</f>
        <v>0</v>
      </c>
      <c r="N36" s="57"/>
      <c r="O36" s="58" t="str">
        <f aca="false">'Quota Maintenance Sheet'!A39</f>
        <v>M</v>
      </c>
      <c r="P36" s="59" t="n">
        <f aca="false">IF(B36="X",D36,0)</f>
        <v>0</v>
      </c>
      <c r="Q36" s="60" t="n">
        <f aca="false">IF(D36="A",IF($K36=0,0,$K36),0)</f>
        <v>0</v>
      </c>
      <c r="R36" s="61" t="n">
        <f aca="false">IF(D36="B",IF($K36=0,0,$K36),0)</f>
        <v>0</v>
      </c>
      <c r="S36" s="62"/>
    </row>
    <row r="37" customFormat="false" ht="25" hidden="false" customHeight="true" outlineLevel="0" collapsed="false">
      <c r="A37" s="0" t="n">
        <v>33</v>
      </c>
      <c r="B37" s="47"/>
      <c r="C37" s="63" t="str">
        <f aca="false">'Quota Maintenance Sheet'!B37&amp;IF('Quota Maintenance Sheet'!B37&gt;" "," ("&amp;'Quota Maintenance Sheet'!A37&amp;")"," ")</f>
        <v>Colligan, Dan  (M)</v>
      </c>
      <c r="D37" s="49" t="str">
        <f aca="false">'Quota Maintenance Sheet'!C37</f>
        <v>A</v>
      </c>
      <c r="E37" s="50" t="n">
        <f aca="false">'Quota Maintenance Sheet'!D37</f>
        <v>25</v>
      </c>
      <c r="F37" s="51"/>
      <c r="G37" s="52" t="n">
        <f aca="false">IF(F37&gt;0,IF(E37="Q","Q",IF(F37-E37=0,"E",F37-E37)),IF(E37="Q",0,0))</f>
        <v>0</v>
      </c>
      <c r="H37" s="53" t="n">
        <f aca="false">IF(G37="E",0,IF(G37="Q",0,IF(G37&gt;0,ROUNDDOWN(G37*$H$248,0),0)))</f>
        <v>0</v>
      </c>
      <c r="I37" s="54"/>
      <c r="J37" s="55" t="n">
        <f aca="false">IF(I37&gt;0,$J$248,0)</f>
        <v>0</v>
      </c>
      <c r="K37" s="54"/>
      <c r="L37" s="55" t="n">
        <f aca="false">IF(K37&gt;0,IF(D37="B",ROUNDDOWN(1*$L$252,0),IF(D37="A",ROUNDDOWN(1*$L$251,0),"N/A")),0)</f>
        <v>0</v>
      </c>
      <c r="M37" s="56" t="n">
        <f aca="false">IF(AND(H37=" ",J37=" ",L37=" ")," ",H37+J37+L37)</f>
        <v>0</v>
      </c>
      <c r="N37" s="57"/>
      <c r="O37" s="58" t="str">
        <f aca="false">'Quota Maintenance Sheet'!A40</f>
        <v>M</v>
      </c>
      <c r="P37" s="59" t="n">
        <f aca="false">IF(B37="X",D37,0)</f>
        <v>0</v>
      </c>
      <c r="Q37" s="60" t="n">
        <f aca="false">IF(D37="A",IF($K37=0,0,$K37),0)</f>
        <v>0</v>
      </c>
      <c r="R37" s="61" t="n">
        <f aca="false">IF(D37="B",IF($K37=0,0,$K37),0)</f>
        <v>0</v>
      </c>
      <c r="S37" s="62"/>
    </row>
    <row r="38" customFormat="false" ht="25" hidden="false" customHeight="true" outlineLevel="0" collapsed="false">
      <c r="A38" s="0" t="n">
        <v>34</v>
      </c>
      <c r="B38" s="47"/>
      <c r="C38" s="63" t="str">
        <f aca="false">'Quota Maintenance Sheet'!B38&amp;IF('Quota Maintenance Sheet'!B38&gt;" "," ("&amp;'Quota Maintenance Sheet'!A38&amp;")"," ")</f>
        <v>Collins, Bill  (M)</v>
      </c>
      <c r="D38" s="49" t="str">
        <f aca="false">'Quota Maintenance Sheet'!C38</f>
        <v>A</v>
      </c>
      <c r="E38" s="50" t="n">
        <f aca="false">'Quota Maintenance Sheet'!D38</f>
        <v>27</v>
      </c>
      <c r="F38" s="51"/>
      <c r="G38" s="52" t="n">
        <f aca="false">IF(F38&gt;0,IF(E38="Q","Q",IF(F38-E38=0,"E",F38-E38)),IF(E38="Q",0,0))</f>
        <v>0</v>
      </c>
      <c r="H38" s="53" t="n">
        <f aca="false">IF(G38="E",0,IF(G38="Q",0,IF(G38&gt;0,ROUNDDOWN(G38*$H$248,0),0)))</f>
        <v>0</v>
      </c>
      <c r="I38" s="54"/>
      <c r="J38" s="55" t="n">
        <f aca="false">IF(I38&gt;0,$J$248,0)</f>
        <v>0</v>
      </c>
      <c r="K38" s="54"/>
      <c r="L38" s="55" t="n">
        <f aca="false">IF(K38&gt;0,IF(D38="B",ROUNDDOWN(1*$L$252,0),IF(D38="A",ROUNDDOWN(1*$L$251,0),"N/A")),0)</f>
        <v>0</v>
      </c>
      <c r="M38" s="56" t="n">
        <f aca="false">IF(AND(H38=" ",J38=" ",L38=" ")," ",H38+J38+L38)</f>
        <v>0</v>
      </c>
      <c r="N38" s="57"/>
      <c r="O38" s="58" t="str">
        <f aca="false">'Quota Maintenance Sheet'!A41</f>
        <v>F</v>
      </c>
      <c r="P38" s="59" t="n">
        <f aca="false">IF(B38="X",D38,0)</f>
        <v>0</v>
      </c>
      <c r="Q38" s="60" t="n">
        <f aca="false">IF(D38="A",IF($K38=0,0,$K38),0)</f>
        <v>0</v>
      </c>
      <c r="R38" s="61" t="n">
        <f aca="false">IF(D38="B",IF($K38=0,0,$K38),0)</f>
        <v>0</v>
      </c>
      <c r="S38" s="62"/>
    </row>
    <row r="39" customFormat="false" ht="25" hidden="false" customHeight="true" outlineLevel="0" collapsed="false">
      <c r="A39" s="0" t="n">
        <v>35</v>
      </c>
      <c r="B39" s="47"/>
      <c r="C39" s="63" t="str">
        <f aca="false">'Quota Maintenance Sheet'!B39&amp;IF('Quota Maintenance Sheet'!B39&gt;" "," ("&amp;'Quota Maintenance Sheet'!A39&amp;")"," ")</f>
        <v>Collyer, Bill  (M)</v>
      </c>
      <c r="D39" s="49" t="str">
        <f aca="false">'Quota Maintenance Sheet'!C39</f>
        <v>B</v>
      </c>
      <c r="E39" s="50" t="n">
        <f aca="false">'Quota Maintenance Sheet'!D39</f>
        <v>18</v>
      </c>
      <c r="F39" s="51"/>
      <c r="G39" s="52" t="n">
        <f aca="false">IF(F39&gt;0,IF(E39="Q","Q",IF(F39-E39=0,"E",F39-E39)),IF(E39="Q",0,0))</f>
        <v>0</v>
      </c>
      <c r="H39" s="53" t="n">
        <f aca="false">IF(G39="E",0,IF(G39="Q",0,IF(G39&gt;0,ROUNDDOWN(G39*$H$248,0),0)))</f>
        <v>0</v>
      </c>
      <c r="I39" s="54"/>
      <c r="J39" s="55" t="n">
        <f aca="false">IF(I39&gt;0,$J$248,0)</f>
        <v>0</v>
      </c>
      <c r="K39" s="54"/>
      <c r="L39" s="55" t="n">
        <f aca="false">IF(K39&gt;0,IF(D39="B",ROUNDDOWN(1*$L$252,0),IF(D39="A",ROUNDDOWN(1*$L$251,0),"N/A")),0)</f>
        <v>0</v>
      </c>
      <c r="M39" s="56" t="n">
        <f aca="false">IF(AND(H39=" ",J39=" ",L39=" ")," ",H39+J39+L39)</f>
        <v>0</v>
      </c>
      <c r="N39" s="57"/>
      <c r="O39" s="58" t="str">
        <f aca="false">'Quota Maintenance Sheet'!A42</f>
        <v>F</v>
      </c>
      <c r="P39" s="59" t="n">
        <f aca="false">IF(B39="X",D39,0)</f>
        <v>0</v>
      </c>
      <c r="Q39" s="60" t="n">
        <f aca="false">IF(D39="A",IF($K39=0,0,$K39),0)</f>
        <v>0</v>
      </c>
      <c r="R39" s="61" t="n">
        <f aca="false">IF(D39="B",IF($K39=0,0,$K39),0)</f>
        <v>0</v>
      </c>
      <c r="S39" s="62"/>
    </row>
    <row r="40" customFormat="false" ht="25" hidden="false" customHeight="true" outlineLevel="0" collapsed="false">
      <c r="A40" s="0" t="n">
        <v>36</v>
      </c>
      <c r="B40" s="47"/>
      <c r="C40" s="63" t="str">
        <f aca="false">'Quota Maintenance Sheet'!B40&amp;IF('Quota Maintenance Sheet'!B40&gt;" "," ("&amp;'Quota Maintenance Sheet'!A40&amp;")"," ")</f>
        <v>Cooper, Larry  (M)</v>
      </c>
      <c r="D40" s="49" t="str">
        <f aca="false">'Quota Maintenance Sheet'!C40</f>
        <v>B</v>
      </c>
      <c r="E40" s="50" t="n">
        <f aca="false">'Quota Maintenance Sheet'!D40</f>
        <v>18</v>
      </c>
      <c r="F40" s="51"/>
      <c r="G40" s="52" t="n">
        <f aca="false">IF(F40&gt;0,IF(E40="Q","Q",IF(F40-E40=0,"E",F40-E40)),IF(E40="Q",0,0))</f>
        <v>0</v>
      </c>
      <c r="H40" s="53" t="n">
        <f aca="false">IF(G40="E",0,IF(G40="Q",0,IF(G40&gt;0,ROUNDDOWN(G40*$H$248,0),0)))</f>
        <v>0</v>
      </c>
      <c r="I40" s="54"/>
      <c r="J40" s="55" t="n">
        <f aca="false">IF(I40&gt;0,$J$248,0)</f>
        <v>0</v>
      </c>
      <c r="K40" s="54"/>
      <c r="L40" s="55" t="n">
        <f aca="false">IF(K40&gt;0,IF(D40="B",ROUNDDOWN(1*$L$252,0),IF(D40="A",ROUNDDOWN(1*$L$251,0),"N/A")),0)</f>
        <v>0</v>
      </c>
      <c r="M40" s="56" t="n">
        <f aca="false">IF(AND(H40=" ",J40=" ",L40=" ")," ",H40+J40+L40)</f>
        <v>0</v>
      </c>
      <c r="N40" s="57"/>
      <c r="O40" s="58" t="str">
        <f aca="false">'Quota Maintenance Sheet'!A43</f>
        <v>F</v>
      </c>
      <c r="P40" s="59" t="n">
        <f aca="false">IF(B40="X",D40,0)</f>
        <v>0</v>
      </c>
      <c r="Q40" s="60" t="n">
        <f aca="false">IF(D40="A",IF($K40=0,0,$K40),0)</f>
        <v>0</v>
      </c>
      <c r="R40" s="61" t="n">
        <f aca="false">IF(D40="B",IF($K40=0,0,$K40),0)</f>
        <v>0</v>
      </c>
      <c r="S40" s="62"/>
    </row>
    <row r="41" customFormat="false" ht="25" hidden="false" customHeight="true" outlineLevel="0" collapsed="false">
      <c r="A41" s="0" t="n">
        <v>37</v>
      </c>
      <c r="B41" s="47"/>
      <c r="C41" s="63" t="str">
        <f aca="false">'Quota Maintenance Sheet'!B41&amp;IF('Quota Maintenance Sheet'!B41&gt;" "," ("&amp;'Quota Maintenance Sheet'!A41&amp;")"," ")</f>
        <v>Crayton, Steve  (F)</v>
      </c>
      <c r="D41" s="49" t="str">
        <f aca="false">'Quota Maintenance Sheet'!C41</f>
        <v>A</v>
      </c>
      <c r="E41" s="50" t="n">
        <f aca="false">'Quota Maintenance Sheet'!D41</f>
        <v>25</v>
      </c>
      <c r="F41" s="51"/>
      <c r="G41" s="52" t="n">
        <f aca="false">IF(F41&gt;0,IF(E41="Q","Q",IF(F41-E41=0,"E",F41-E41)),IF(E41="Q",0,0))</f>
        <v>0</v>
      </c>
      <c r="H41" s="53" t="n">
        <f aca="false">IF(G41="E",0,IF(G41="Q",0,IF(G41&gt;0,ROUNDDOWN(G41*$H$248,0),0)))</f>
        <v>0</v>
      </c>
      <c r="I41" s="54"/>
      <c r="J41" s="55" t="n">
        <f aca="false">IF(I41&gt;0,$J$248,0)</f>
        <v>0</v>
      </c>
      <c r="K41" s="54"/>
      <c r="L41" s="55" t="n">
        <f aca="false">IF(K41&gt;0,IF(D41="B",ROUNDDOWN(1*$L$252,0),IF(D41="A",ROUNDDOWN(1*$L$251,0),"N/A")),0)</f>
        <v>0</v>
      </c>
      <c r="M41" s="56" t="n">
        <f aca="false">IF(AND(H41=" ",J41=" ",L41=" ")," ",H41+J41+L41)</f>
        <v>0</v>
      </c>
      <c r="N41" s="57"/>
      <c r="O41" s="58" t="str">
        <f aca="false">'Quota Maintenance Sheet'!A44</f>
        <v>F</v>
      </c>
      <c r="P41" s="59" t="n">
        <f aca="false">IF(B41="X",D41,0)</f>
        <v>0</v>
      </c>
      <c r="Q41" s="60" t="n">
        <f aca="false">IF(D41="A",IF($K41=0,0,$K41),0)</f>
        <v>0</v>
      </c>
      <c r="R41" s="61" t="n">
        <f aca="false">IF(D41="B",IF($K41=0,0,$K41),0)</f>
        <v>0</v>
      </c>
      <c r="S41" s="62"/>
    </row>
    <row r="42" customFormat="false" ht="25" hidden="false" customHeight="true" outlineLevel="0" collapsed="false">
      <c r="A42" s="0" t="n">
        <v>38</v>
      </c>
      <c r="B42" s="47"/>
      <c r="C42" s="63" t="str">
        <f aca="false">'Quota Maintenance Sheet'!B42&amp;IF('Quota Maintenance Sheet'!B42&gt;" "," ("&amp;'Quota Maintenance Sheet'!A42&amp;")"," ")</f>
        <v>Crochet, Jack  (F)</v>
      </c>
      <c r="D42" s="49" t="str">
        <f aca="false">'Quota Maintenance Sheet'!C42</f>
        <v>B</v>
      </c>
      <c r="E42" s="50" t="n">
        <f aca="false">'Quota Maintenance Sheet'!D42</f>
        <v>11</v>
      </c>
      <c r="F42" s="51"/>
      <c r="G42" s="52" t="n">
        <f aca="false">IF(F42&gt;0,IF(E42="Q","Q",IF(F42-E42=0,"E",F42-E42)),IF(E42="Q",0,0))</f>
        <v>0</v>
      </c>
      <c r="H42" s="53" t="n">
        <f aca="false">IF(G42="E",0,IF(G42="Q",0,IF(G42&gt;0,ROUNDDOWN(G42*$H$248,0),0)))</f>
        <v>0</v>
      </c>
      <c r="I42" s="54"/>
      <c r="J42" s="55" t="n">
        <f aca="false">IF(I42&gt;0,$J$248,0)</f>
        <v>0</v>
      </c>
      <c r="K42" s="54"/>
      <c r="L42" s="55" t="n">
        <f aca="false">IF(K42&gt;0,IF(D42="B",ROUNDDOWN(1*$L$252,0),IF(D42="A",ROUNDDOWN(1*$L$251,0),"N/A")),0)</f>
        <v>0</v>
      </c>
      <c r="M42" s="56" t="n">
        <f aca="false">IF(AND(H42=" ",J42=" ",L42=" ")," ",H42+J42+L42)</f>
        <v>0</v>
      </c>
      <c r="N42" s="57"/>
      <c r="O42" s="58" t="str">
        <f aca="false">'Quota Maintenance Sheet'!A45</f>
        <v>F</v>
      </c>
      <c r="P42" s="59" t="n">
        <f aca="false">IF(B42="X",D42,0)</f>
        <v>0</v>
      </c>
      <c r="Q42" s="60" t="n">
        <f aca="false">IF(D42="A",IF($K42=0,0,$K42),0)</f>
        <v>0</v>
      </c>
      <c r="R42" s="61" t="n">
        <f aca="false">IF(D42="B",IF($K42=0,0,$K42),0)</f>
        <v>0</v>
      </c>
      <c r="S42" s="62"/>
    </row>
    <row r="43" customFormat="false" ht="25" hidden="false" customHeight="true" outlineLevel="0" collapsed="false">
      <c r="A43" s="0" t="n">
        <v>39</v>
      </c>
      <c r="B43" s="47"/>
      <c r="C43" s="63" t="str">
        <f aca="false">'Quota Maintenance Sheet'!B43&amp;IF('Quota Maintenance Sheet'!B43&gt;" "," ("&amp;'Quota Maintenance Sheet'!A43&amp;")"," ")</f>
        <v>Crofut, Bryan  (F)</v>
      </c>
      <c r="D43" s="49" t="str">
        <f aca="false">'Quota Maintenance Sheet'!C43</f>
        <v>A</v>
      </c>
      <c r="E43" s="50" t="n">
        <f aca="false">'Quota Maintenance Sheet'!D43</f>
        <v>19</v>
      </c>
      <c r="F43" s="51"/>
      <c r="G43" s="52" t="n">
        <f aca="false">IF(F43&gt;0,IF(E43="Q","Q",IF(F43-E43=0,"E",F43-E43)),IF(E43="Q",0,0))</f>
        <v>0</v>
      </c>
      <c r="H43" s="53" t="n">
        <f aca="false">IF(G43="E",0,IF(G43="Q",0,IF(G43&gt;0,ROUNDDOWN(G43*$H$248,0),0)))</f>
        <v>0</v>
      </c>
      <c r="I43" s="54"/>
      <c r="J43" s="55" t="n">
        <f aca="false">IF(I43&gt;0,$J$248,0)</f>
        <v>0</v>
      </c>
      <c r="K43" s="54"/>
      <c r="L43" s="55" t="n">
        <f aca="false">IF(K43&gt;0,IF(D43="B",ROUNDDOWN(1*$L$252,0),IF(D43="A",ROUNDDOWN(1*$L$251,0),"N/A")),0)</f>
        <v>0</v>
      </c>
      <c r="M43" s="56" t="n">
        <f aca="false">IF(AND(H43=" ",J43=" ",L43=" ")," ",H43+J43+L43)</f>
        <v>0</v>
      </c>
      <c r="N43" s="57"/>
      <c r="O43" s="58" t="str">
        <f aca="false">'Quota Maintenance Sheet'!A46</f>
        <v>M</v>
      </c>
      <c r="P43" s="59" t="n">
        <f aca="false">IF(B43="X",D43,0)</f>
        <v>0</v>
      </c>
      <c r="Q43" s="60" t="n">
        <f aca="false">IF(D43="A",IF($K43=0,0,$K43),0)</f>
        <v>0</v>
      </c>
      <c r="R43" s="61" t="n">
        <f aca="false">IF(D43="B",IF($K43=0,0,$K43),0)</f>
        <v>0</v>
      </c>
      <c r="S43" s="62"/>
    </row>
    <row r="44" customFormat="false" ht="25" hidden="false" customHeight="true" outlineLevel="0" collapsed="false">
      <c r="A44" s="0" t="n">
        <v>40</v>
      </c>
      <c r="B44" s="47"/>
      <c r="C44" s="63" t="str">
        <f aca="false">'Quota Maintenance Sheet'!B44&amp;IF('Quota Maintenance Sheet'!B44&gt;" "," ("&amp;'Quota Maintenance Sheet'!A44&amp;")"," ")</f>
        <v>Cronin, Jack  (F)</v>
      </c>
      <c r="D44" s="49" t="str">
        <f aca="false">'Quota Maintenance Sheet'!C44</f>
        <v>B</v>
      </c>
      <c r="E44" s="50" t="n">
        <f aca="false">'Quota Maintenance Sheet'!D44</f>
        <v>12</v>
      </c>
      <c r="F44" s="51"/>
      <c r="G44" s="52" t="n">
        <f aca="false">IF(F44&gt;0,IF(E44="Q","Q",IF(F44-E44=0,"E",F44-E44)),IF(E44="Q",0,0))</f>
        <v>0</v>
      </c>
      <c r="H44" s="53" t="n">
        <f aca="false">IF(G44="E",0,IF(G44="Q",0,IF(G44&gt;0,ROUNDDOWN(G44*$H$248,0),0)))</f>
        <v>0</v>
      </c>
      <c r="I44" s="54"/>
      <c r="J44" s="55" t="n">
        <f aca="false">IF(I44&gt;0,$J$248,0)</f>
        <v>0</v>
      </c>
      <c r="K44" s="54"/>
      <c r="L44" s="55" t="n">
        <f aca="false">IF(K44&gt;0,IF(D44="B",ROUNDDOWN(1*$L$252,0),IF(D44="A",ROUNDDOWN(1*$L$251,0),"N/A")),0)</f>
        <v>0</v>
      </c>
      <c r="M44" s="56" t="n">
        <f aca="false">IF(AND(H44=" ",J44=" ",L44=" ")," ",H44+J44+L44)</f>
        <v>0</v>
      </c>
      <c r="N44" s="57"/>
      <c r="O44" s="58" t="str">
        <f aca="false">'Quota Maintenance Sheet'!A47</f>
        <v>M</v>
      </c>
      <c r="P44" s="59" t="n">
        <f aca="false">IF(B44="X",D44,0)</f>
        <v>0</v>
      </c>
      <c r="Q44" s="60" t="n">
        <f aca="false">IF(D44="A",IF($K44=0,0,$K44),0)</f>
        <v>0</v>
      </c>
      <c r="R44" s="61" t="n">
        <f aca="false">IF(D44="B",IF($K44=0,0,$K44),0)</f>
        <v>0</v>
      </c>
      <c r="S44" s="62"/>
    </row>
    <row r="45" customFormat="false" ht="25" hidden="false" customHeight="true" outlineLevel="0" collapsed="false">
      <c r="A45" s="0" t="n">
        <v>41</v>
      </c>
      <c r="B45" s="47"/>
      <c r="C45" s="63" t="str">
        <f aca="false">'Quota Maintenance Sheet'!B45&amp;IF('Quota Maintenance Sheet'!B45&gt;" "," ("&amp;'Quota Maintenance Sheet'!A45&amp;")"," ")</f>
        <v>Davis, Eric  (F)</v>
      </c>
      <c r="D45" s="49" t="str">
        <f aca="false">'Quota Maintenance Sheet'!C45</f>
        <v>B</v>
      </c>
      <c r="E45" s="50" t="n">
        <f aca="false">'Quota Maintenance Sheet'!D45</f>
        <v>10</v>
      </c>
      <c r="F45" s="51"/>
      <c r="G45" s="52" t="n">
        <f aca="false">IF(F45&gt;0,IF(E45="Q","Q",IF(F45-E45=0,"E",F45-E45)),IF(E45="Q",0,0))</f>
        <v>0</v>
      </c>
      <c r="H45" s="53" t="n">
        <f aca="false">IF(G45="E",0,IF(G45="Q",0,IF(G45&gt;0,ROUNDDOWN(G45*$H$248,0),0)))</f>
        <v>0</v>
      </c>
      <c r="I45" s="54"/>
      <c r="J45" s="55" t="n">
        <f aca="false">IF(I45&gt;0,$J$248,0)</f>
        <v>0</v>
      </c>
      <c r="K45" s="54"/>
      <c r="L45" s="55" t="n">
        <f aca="false">IF(K45&gt;0,IF(D45="B",ROUNDDOWN(1*$L$252,0),IF(D45="A",ROUNDDOWN(1*$L$251,0),"N/A")),0)</f>
        <v>0</v>
      </c>
      <c r="M45" s="56" t="n">
        <f aca="false">IF(AND(H45=" ",J45=" ",L45=" ")," ",H45+J45+L45)</f>
        <v>0</v>
      </c>
      <c r="N45" s="57"/>
      <c r="O45" s="58" t="str">
        <f aca="false">'Quota Maintenance Sheet'!A48</f>
        <v>M</v>
      </c>
      <c r="P45" s="59" t="n">
        <f aca="false">IF(B45="X",D45,0)</f>
        <v>0</v>
      </c>
      <c r="Q45" s="60" t="n">
        <f aca="false">IF(D45="A",IF($K45=0,0,$K45),0)</f>
        <v>0</v>
      </c>
      <c r="R45" s="61" t="n">
        <f aca="false">IF(D45="B",IF($K45=0,0,$K45),0)</f>
        <v>0</v>
      </c>
      <c r="S45" s="62"/>
    </row>
    <row r="46" customFormat="false" ht="25" hidden="false" customHeight="true" outlineLevel="0" collapsed="false">
      <c r="A46" s="0" t="n">
        <v>42</v>
      </c>
      <c r="B46" s="47"/>
      <c r="C46" s="63" t="str">
        <f aca="false">'Quota Maintenance Sheet'!B46&amp;IF('Quota Maintenance Sheet'!B46&gt;" "," ("&amp;'Quota Maintenance Sheet'!A46&amp;")"," ")</f>
        <v>DeLeon, Tim  (M)</v>
      </c>
      <c r="D46" s="49" t="str">
        <f aca="false">'Quota Maintenance Sheet'!C46</f>
        <v>A</v>
      </c>
      <c r="E46" s="50" t="n">
        <f aca="false">'Quota Maintenance Sheet'!D46</f>
        <v>26</v>
      </c>
      <c r="F46" s="51"/>
      <c r="G46" s="52" t="n">
        <f aca="false">IF(F46&gt;0,IF(E46="Q","Q",IF(F46-E46=0,"E",F46-E46)),IF(E46="Q",0,0))</f>
        <v>0</v>
      </c>
      <c r="H46" s="53" t="n">
        <f aca="false">IF(G46="E",0,IF(G46="Q",0,IF(G46&gt;0,ROUNDDOWN(G46*$H$248,0),0)))</f>
        <v>0</v>
      </c>
      <c r="I46" s="54"/>
      <c r="J46" s="55" t="n">
        <f aca="false">IF(I46&gt;0,$J$248,0)</f>
        <v>0</v>
      </c>
      <c r="K46" s="54"/>
      <c r="L46" s="55" t="n">
        <f aca="false">IF(K46&gt;0,IF(D46="B",ROUNDDOWN(1*$L$252,0),IF(D46="A",ROUNDDOWN(1*$L$251,0),"N/A")),0)</f>
        <v>0</v>
      </c>
      <c r="M46" s="56" t="n">
        <f aca="false">IF(AND(H46=" ",J46=" ",L46=" ")," ",H46+J46+L46)</f>
        <v>0</v>
      </c>
      <c r="N46" s="57"/>
      <c r="O46" s="58" t="str">
        <f aca="false">'Quota Maintenance Sheet'!A49</f>
        <v>M</v>
      </c>
      <c r="P46" s="59" t="n">
        <f aca="false">IF(B46="X",D46,0)</f>
        <v>0</v>
      </c>
      <c r="Q46" s="60" t="n">
        <f aca="false">IF(D46="A",IF($K46=0,0,$K46),0)</f>
        <v>0</v>
      </c>
      <c r="R46" s="61" t="n">
        <f aca="false">IF(D46="B",IF($K46=0,0,$K46),0)</f>
        <v>0</v>
      </c>
      <c r="S46" s="62"/>
    </row>
    <row r="47" customFormat="false" ht="25" hidden="false" customHeight="true" outlineLevel="0" collapsed="false">
      <c r="A47" s="0" t="n">
        <v>43</v>
      </c>
      <c r="B47" s="47"/>
      <c r="C47" s="63" t="str">
        <f aca="false">'Quota Maintenance Sheet'!B47&amp;IF('Quota Maintenance Sheet'!B47&gt;" "," ("&amp;'Quota Maintenance Sheet'!A47&amp;")"," ")</f>
        <v>Dempsey, Steve  (M)</v>
      </c>
      <c r="D47" s="49" t="str">
        <f aca="false">'Quota Maintenance Sheet'!C47</f>
        <v>B</v>
      </c>
      <c r="E47" s="50" t="n">
        <f aca="false">'Quota Maintenance Sheet'!D47</f>
        <v>19</v>
      </c>
      <c r="F47" s="51"/>
      <c r="G47" s="52" t="n">
        <f aca="false">IF(F47&gt;0,IF(E47="Q","Q",IF(F47-E47=0,"E",F47-E47)),IF(E47="Q",0,0))</f>
        <v>0</v>
      </c>
      <c r="H47" s="53" t="n">
        <f aca="false">IF(G47="E",0,IF(G47="Q",0,IF(G47&gt;0,ROUNDDOWN(G47*$H$248,0),0)))</f>
        <v>0</v>
      </c>
      <c r="I47" s="54"/>
      <c r="J47" s="55" t="n">
        <f aca="false">IF(I47&gt;0,$J$248,0)</f>
        <v>0</v>
      </c>
      <c r="K47" s="54"/>
      <c r="L47" s="55" t="n">
        <f aca="false">IF(K47&gt;0,IF(D47="B",ROUNDDOWN(1*$L$252,0),IF(D47="A",ROUNDDOWN(1*$L$251,0),"N/A")),0)</f>
        <v>0</v>
      </c>
      <c r="M47" s="56" t="n">
        <f aca="false">IF(AND(H47=" ",J47=" ",L47=" ")," ",H47+J47+L47)</f>
        <v>0</v>
      </c>
      <c r="N47" s="57"/>
      <c r="O47" s="58" t="str">
        <f aca="false">'Quota Maintenance Sheet'!A50</f>
        <v>F</v>
      </c>
      <c r="P47" s="59" t="n">
        <f aca="false">IF(B47="X",D47,0)</f>
        <v>0</v>
      </c>
      <c r="Q47" s="60" t="n">
        <f aca="false">IF(D47="A",IF($K47=0,0,$K47),0)</f>
        <v>0</v>
      </c>
      <c r="R47" s="61" t="n">
        <f aca="false">IF(D47="B",IF($K47=0,0,$K47),0)</f>
        <v>0</v>
      </c>
      <c r="S47" s="62"/>
    </row>
    <row r="48" customFormat="false" ht="25" hidden="false" customHeight="true" outlineLevel="0" collapsed="false">
      <c r="A48" s="0" t="n">
        <v>44</v>
      </c>
      <c r="B48" s="47"/>
      <c r="C48" s="63" t="str">
        <f aca="false">'Quota Maintenance Sheet'!B48&amp;IF('Quota Maintenance Sheet'!B48&gt;" "," ("&amp;'Quota Maintenance Sheet'!A48&amp;")"," ")</f>
        <v>Devane, Jim  (M)</v>
      </c>
      <c r="D48" s="49" t="str">
        <f aca="false">'Quota Maintenance Sheet'!C48</f>
        <v>A</v>
      </c>
      <c r="E48" s="50" t="n">
        <f aca="false">'Quota Maintenance Sheet'!D48</f>
        <v>27</v>
      </c>
      <c r="F48" s="51"/>
      <c r="G48" s="52" t="n">
        <f aca="false">IF(F48&gt;0,IF(E48="Q","Q",IF(F48-E48=0,"E",F48-E48)),IF(E48="Q",0,0))</f>
        <v>0</v>
      </c>
      <c r="H48" s="53" t="n">
        <f aca="false">IF(G48="E",0,IF(G48="Q",0,IF(G48&gt;0,ROUNDDOWN(G48*$H$248,0),0)))</f>
        <v>0</v>
      </c>
      <c r="I48" s="54"/>
      <c r="J48" s="55" t="n">
        <f aca="false">IF(I48&gt;0,$J$248,0)</f>
        <v>0</v>
      </c>
      <c r="K48" s="54"/>
      <c r="L48" s="55" t="n">
        <f aca="false">IF(K48&gt;0,IF(D48="B",ROUNDDOWN(1*$L$252,0),IF(D48="A",ROUNDDOWN(1*$L$251,0),"N/A")),0)</f>
        <v>0</v>
      </c>
      <c r="M48" s="56" t="n">
        <f aca="false">IF(AND(H48=" ",J48=" ",L48=" ")," ",H48+J48+L48)</f>
        <v>0</v>
      </c>
      <c r="N48" s="57"/>
      <c r="O48" s="58" t="str">
        <f aca="false">'Quota Maintenance Sheet'!A51</f>
        <v>M</v>
      </c>
      <c r="P48" s="59" t="n">
        <f aca="false">IF(B48="X",D48,0)</f>
        <v>0</v>
      </c>
      <c r="Q48" s="60" t="n">
        <f aca="false">IF(D48="A",IF($K48=0,0,$K48),0)</f>
        <v>0</v>
      </c>
      <c r="R48" s="61" t="n">
        <f aca="false">IF(D48="B",IF($K48=0,0,$K48),0)</f>
        <v>0</v>
      </c>
      <c r="S48" s="62"/>
    </row>
    <row r="49" customFormat="false" ht="25" hidden="false" customHeight="true" outlineLevel="0" collapsed="false">
      <c r="A49" s="0" t="n">
        <v>45</v>
      </c>
      <c r="B49" s="47"/>
      <c r="C49" s="63" t="str">
        <f aca="false">'Quota Maintenance Sheet'!B49&amp;IF('Quota Maintenance Sheet'!B49&gt;" "," ("&amp;'Quota Maintenance Sheet'!A49&amp;")"," ")</f>
        <v>Dineen, Dan  (M)</v>
      </c>
      <c r="D49" s="49" t="str">
        <f aca="false">'Quota Maintenance Sheet'!C49</f>
        <v>B</v>
      </c>
      <c r="E49" s="50" t="n">
        <f aca="false">'Quota Maintenance Sheet'!D49</f>
        <v>19</v>
      </c>
      <c r="F49" s="51"/>
      <c r="G49" s="52" t="n">
        <f aca="false">IF(F49&gt;0,IF(E49="Q","Q",IF(F49-E49=0,"E",F49-E49)),IF(E49="Q",0,0))</f>
        <v>0</v>
      </c>
      <c r="H49" s="53" t="n">
        <f aca="false">IF(G49="E",0,IF(G49="Q",0,IF(G49&gt;0,ROUNDDOWN(G49*$H$248,0),0)))</f>
        <v>0</v>
      </c>
      <c r="I49" s="54"/>
      <c r="J49" s="55" t="n">
        <f aca="false">IF(I49&gt;0,$J$248,0)</f>
        <v>0</v>
      </c>
      <c r="K49" s="54"/>
      <c r="L49" s="55" t="n">
        <f aca="false">IF(K49&gt;0,IF(D49="B",ROUNDDOWN(1*$L$252,0),IF(D49="A",ROUNDDOWN(1*$L$251,0),"N/A")),0)</f>
        <v>0</v>
      </c>
      <c r="M49" s="56" t="n">
        <f aca="false">IF(AND(H49=" ",J49=" ",L49=" ")," ",H49+J49+L49)</f>
        <v>0</v>
      </c>
      <c r="N49" s="57"/>
      <c r="O49" s="58" t="str">
        <f aca="false">'Quota Maintenance Sheet'!A52</f>
        <v>M</v>
      </c>
      <c r="P49" s="59" t="n">
        <f aca="false">IF(B49="X",D49,0)</f>
        <v>0</v>
      </c>
      <c r="Q49" s="60" t="n">
        <f aca="false">IF(D49="A",IF($K49=0,0,$K49),0)</f>
        <v>0</v>
      </c>
      <c r="R49" s="61" t="n">
        <f aca="false">IF(D49="B",IF($K49=0,0,$K49),0)</f>
        <v>0</v>
      </c>
      <c r="S49" s="62"/>
    </row>
    <row r="50" customFormat="false" ht="25" hidden="false" customHeight="true" outlineLevel="0" collapsed="false">
      <c r="A50" s="0" t="n">
        <v>46</v>
      </c>
      <c r="B50" s="47"/>
      <c r="C50" s="63" t="str">
        <f aca="false">'Quota Maintenance Sheet'!B50&amp;IF('Quota Maintenance Sheet'!B50&gt;" "," ("&amp;'Quota Maintenance Sheet'!A50&amp;")"," ")</f>
        <v>Donahue, Bob  (F)</v>
      </c>
      <c r="D50" s="49" t="str">
        <f aca="false">'Quota Maintenance Sheet'!C50</f>
        <v>B</v>
      </c>
      <c r="E50" s="50" t="n">
        <f aca="false">'Quota Maintenance Sheet'!D50</f>
        <v>21</v>
      </c>
      <c r="F50" s="51"/>
      <c r="G50" s="52" t="n">
        <f aca="false">IF(F50&gt;0,IF(E50="Q","Q",IF(F50-E50=0,"E",F50-E50)),IF(E50="Q",0,0))</f>
        <v>0</v>
      </c>
      <c r="H50" s="53" t="n">
        <f aca="false">IF(G50="E",0,IF(G50="Q",0,IF(G50&gt;0,ROUNDDOWN(G50*$H$248,0),0)))</f>
        <v>0</v>
      </c>
      <c r="I50" s="54"/>
      <c r="J50" s="55" t="n">
        <f aca="false">IF(I50&gt;0,$J$248,0)</f>
        <v>0</v>
      </c>
      <c r="K50" s="54"/>
      <c r="L50" s="55" t="n">
        <f aca="false">IF(K50&gt;0,IF(D50="B",ROUNDDOWN(1*$L$252,0),IF(D50="A",ROUNDDOWN(1*$L$251,0),"N/A")),0)</f>
        <v>0</v>
      </c>
      <c r="M50" s="56" t="n">
        <f aca="false">IF(AND(H50=" ",J50=" ",L50=" ")," ",H50+J50+L50)</f>
        <v>0</v>
      </c>
      <c r="N50" s="57"/>
      <c r="O50" s="58" t="str">
        <f aca="false">'Quota Maintenance Sheet'!A53</f>
        <v>M</v>
      </c>
      <c r="P50" s="59" t="n">
        <f aca="false">IF(B50="X",D50,0)</f>
        <v>0</v>
      </c>
      <c r="Q50" s="60" t="n">
        <f aca="false">IF(D50="A",IF($K50=0,0,$K50),0)</f>
        <v>0</v>
      </c>
      <c r="R50" s="61" t="n">
        <f aca="false">IF(D50="B",IF($K50=0,0,$K50),0)</f>
        <v>0</v>
      </c>
      <c r="S50" s="62"/>
    </row>
    <row r="51" customFormat="false" ht="25" hidden="false" customHeight="true" outlineLevel="0" collapsed="false">
      <c r="A51" s="0" t="n">
        <v>47</v>
      </c>
      <c r="B51" s="47"/>
      <c r="C51" s="63" t="str">
        <f aca="false">'Quota Maintenance Sheet'!B51&amp;IF('Quota Maintenance Sheet'!B51&gt;" "," ("&amp;'Quota Maintenance Sheet'!A51&amp;")"," ")</f>
        <v>Doucette, Joe  (M)</v>
      </c>
      <c r="D51" s="49" t="str">
        <f aca="false">'Quota Maintenance Sheet'!C51</f>
        <v>B</v>
      </c>
      <c r="E51" s="50" t="n">
        <f aca="false">'Quota Maintenance Sheet'!D51</f>
        <v>12</v>
      </c>
      <c r="F51" s="51"/>
      <c r="G51" s="52" t="n">
        <f aca="false">IF(F51&gt;0,IF(E51="Q","Q",IF(F51-E51=0,"E",F51-E51)),IF(E51="Q",0,0))</f>
        <v>0</v>
      </c>
      <c r="H51" s="53" t="n">
        <f aca="false">IF(G51="E",0,IF(G51="Q",0,IF(G51&gt;0,ROUNDDOWN(G51*$H$248,0),0)))</f>
        <v>0</v>
      </c>
      <c r="I51" s="54"/>
      <c r="J51" s="55" t="n">
        <f aca="false">IF(I51&gt;0,$J$248,0)</f>
        <v>0</v>
      </c>
      <c r="K51" s="54"/>
      <c r="L51" s="55" t="n">
        <f aca="false">IF(K51&gt;0,IF(D51="B",ROUNDDOWN(1*$L$252,0),IF(D51="A",ROUNDDOWN(1*$L$251,0),"N/A")),0)</f>
        <v>0</v>
      </c>
      <c r="M51" s="56" t="n">
        <f aca="false">IF(AND(H51=" ",J51=" ",L51=" ")," ",H51+J51+L51)</f>
        <v>0</v>
      </c>
      <c r="N51" s="57"/>
      <c r="O51" s="58" t="str">
        <f aca="false">'Quota Maintenance Sheet'!A54</f>
        <v>M</v>
      </c>
      <c r="P51" s="59" t="n">
        <f aca="false">IF(B51="X",D51,0)</f>
        <v>0</v>
      </c>
      <c r="Q51" s="60" t="n">
        <f aca="false">IF(D51="A",IF($K51=0,0,$K51),0)</f>
        <v>0</v>
      </c>
      <c r="R51" s="61" t="n">
        <f aca="false">IF(D51="B",IF($K51=0,0,$K51),0)</f>
        <v>0</v>
      </c>
      <c r="S51" s="62"/>
    </row>
    <row r="52" customFormat="false" ht="25" hidden="false" customHeight="true" outlineLevel="0" collapsed="false">
      <c r="A52" s="0" t="n">
        <v>48</v>
      </c>
      <c r="B52" s="47" t="s">
        <v>21</v>
      </c>
      <c r="C52" s="63" t="str">
        <f aca="false">'Quota Maintenance Sheet'!B52&amp;IF('Quota Maintenance Sheet'!B52&gt;" "," ("&amp;'Quota Maintenance Sheet'!A52&amp;")"," ")</f>
        <v>Doucette, Larry (M)</v>
      </c>
      <c r="D52" s="49" t="str">
        <f aca="false">'Quota Maintenance Sheet'!C52</f>
        <v>B</v>
      </c>
      <c r="E52" s="50" t="n">
        <f aca="false">'Quota Maintenance Sheet'!D52</f>
        <v>20</v>
      </c>
      <c r="F52" s="51"/>
      <c r="G52" s="52" t="n">
        <f aca="false">IF(F52&gt;0,IF(E52="Q","Q",IF(F52-E52=0,"E",F52-E52)),IF(E52="Q",0,0))</f>
        <v>0</v>
      </c>
      <c r="H52" s="53" t="n">
        <f aca="false">IF(G52="E",0,IF(G52="Q",0,IF(G52&gt;0,ROUNDDOWN(G52*$H$248,0),0)))</f>
        <v>0</v>
      </c>
      <c r="I52" s="54"/>
      <c r="J52" s="55" t="n">
        <f aca="false">IF(I52&gt;0,$J$248,0)</f>
        <v>0</v>
      </c>
      <c r="K52" s="54"/>
      <c r="L52" s="55" t="n">
        <f aca="false">IF(K52&gt;0,IF(D52="B",ROUNDDOWN(1*$L$252,0),IF(D52="A",ROUNDDOWN(1*$L$251,0),"N/A")),0)</f>
        <v>0</v>
      </c>
      <c r="M52" s="56" t="n">
        <f aca="false">IF(AND(H52=" ",J52=" ",L52=" ")," ",H52+J52+L52)</f>
        <v>0</v>
      </c>
      <c r="N52" s="57"/>
      <c r="O52" s="58" t="str">
        <f aca="false">'Quota Maintenance Sheet'!A55</f>
        <v>F</v>
      </c>
      <c r="P52" s="59" t="str">
        <f aca="false">IF(B52="X",D52,0)</f>
        <v>B</v>
      </c>
      <c r="Q52" s="60" t="n">
        <f aca="false">IF(D52="A",IF($K52=0,0,$K52),0)</f>
        <v>0</v>
      </c>
      <c r="R52" s="61" t="n">
        <f aca="false">IF(D52="B",IF($K52=0,0,$K52),0)</f>
        <v>0</v>
      </c>
      <c r="S52" s="62"/>
    </row>
    <row r="53" customFormat="false" ht="25" hidden="false" customHeight="true" outlineLevel="0" collapsed="false">
      <c r="A53" s="0" t="n">
        <v>49</v>
      </c>
      <c r="B53" s="47"/>
      <c r="C53" s="63" t="str">
        <f aca="false">'Quota Maintenance Sheet'!B53&amp;IF('Quota Maintenance Sheet'!B53&gt;" "," ("&amp;'Quota Maintenance Sheet'!A53&amp;")"," ")</f>
        <v>Doyle, Kevin +4 (M)</v>
      </c>
      <c r="D53" s="49" t="str">
        <f aca="false">'Quota Maintenance Sheet'!C53</f>
        <v>B</v>
      </c>
      <c r="E53" s="50" t="n">
        <f aca="false">'Quota Maintenance Sheet'!D53</f>
        <v>16</v>
      </c>
      <c r="F53" s="51"/>
      <c r="G53" s="52" t="n">
        <f aca="false">IF(F53&gt;0,IF(E53="Q","Q",IF(F53-E53=0,"E",F53-E53)),IF(E53="Q",0,0))</f>
        <v>0</v>
      </c>
      <c r="H53" s="53" t="n">
        <f aca="false">IF(G53="E",0,IF(G53="Q",0,IF(G53&gt;0,ROUNDDOWN(G53*$H$248,0),0)))</f>
        <v>0</v>
      </c>
      <c r="I53" s="54"/>
      <c r="J53" s="55" t="n">
        <f aca="false">IF(I53&gt;0,$J$248,0)</f>
        <v>0</v>
      </c>
      <c r="K53" s="54"/>
      <c r="L53" s="55" t="n">
        <f aca="false">IF(K53&gt;0,IF(D53="B",ROUNDDOWN(1*$L$252,0),IF(D53="A",ROUNDDOWN(1*$L$251,0),"N/A")),0)</f>
        <v>0</v>
      </c>
      <c r="M53" s="56" t="n">
        <f aca="false">IF(AND(H53=" ",J53=" ",L53=" ")," ",H53+J53+L53)</f>
        <v>0</v>
      </c>
      <c r="N53" s="57"/>
      <c r="O53" s="58" t="str">
        <f aca="false">'Quota Maintenance Sheet'!A56</f>
        <v>M</v>
      </c>
      <c r="P53" s="59" t="n">
        <f aca="false">IF(B53="X",D53,0)</f>
        <v>0</v>
      </c>
      <c r="Q53" s="60" t="n">
        <f aca="false">IF(D53="A",IF($K53=0,0,$K53),0)</f>
        <v>0</v>
      </c>
      <c r="R53" s="61" t="n">
        <f aca="false">IF(D53="B",IF($K53=0,0,$K53),0)</f>
        <v>0</v>
      </c>
      <c r="S53" s="62"/>
    </row>
    <row r="54" customFormat="false" ht="25" hidden="false" customHeight="true" outlineLevel="0" collapsed="false">
      <c r="A54" s="0" t="n">
        <v>50</v>
      </c>
      <c r="B54" s="47"/>
      <c r="C54" s="63" t="str">
        <f aca="false">'Quota Maintenance Sheet'!B54&amp;IF('Quota Maintenance Sheet'!B54&gt;" "," ("&amp;'Quota Maintenance Sheet'!A54&amp;")"," ")</f>
        <v>Drillen, Stan +4 (M)</v>
      </c>
      <c r="D54" s="49" t="str">
        <f aca="false">'Quota Maintenance Sheet'!C54</f>
        <v>A</v>
      </c>
      <c r="E54" s="50" t="n">
        <f aca="false">'Quota Maintenance Sheet'!D54</f>
        <v>27</v>
      </c>
      <c r="F54" s="51"/>
      <c r="G54" s="52" t="n">
        <f aca="false">IF(F54&gt;0,IF(E54="Q","Q",IF(F54-E54=0,"E",F54-E54)),IF(E54="Q",0,0))</f>
        <v>0</v>
      </c>
      <c r="H54" s="53" t="n">
        <f aca="false">IF(G54="E",0,IF(G54="Q",0,IF(G54&gt;0,ROUNDDOWN(G54*$H$248,0),0)))</f>
        <v>0</v>
      </c>
      <c r="I54" s="54"/>
      <c r="J54" s="55" t="n">
        <f aca="false">IF(I54&gt;0,$J$248,0)</f>
        <v>0</v>
      </c>
      <c r="K54" s="54"/>
      <c r="L54" s="55" t="n">
        <f aca="false">IF(K54&gt;0,IF(D54="B",ROUNDDOWN(1*$L$252,0),IF(D54="A",ROUNDDOWN(1*$L$251,0),"N/A")),0)</f>
        <v>0</v>
      </c>
      <c r="M54" s="56" t="n">
        <f aca="false">IF(AND(H54=" ",J54=" ",L54=" ")," ",H54+J54+L54)</f>
        <v>0</v>
      </c>
      <c r="N54" s="57"/>
      <c r="O54" s="58" t="str">
        <f aca="false">'Quota Maintenance Sheet'!A57</f>
        <v>R</v>
      </c>
      <c r="P54" s="59" t="n">
        <f aca="false">IF(B54="X",D54,0)</f>
        <v>0</v>
      </c>
      <c r="Q54" s="60" t="n">
        <f aca="false">IF(D54="A",IF($K54=0,0,$K54),0)</f>
        <v>0</v>
      </c>
      <c r="R54" s="61" t="n">
        <f aca="false">IF(D54="B",IF($K54=0,0,$K54),0)</f>
        <v>0</v>
      </c>
      <c r="S54" s="62"/>
    </row>
    <row r="55" customFormat="false" ht="25" hidden="false" customHeight="true" outlineLevel="0" collapsed="false">
      <c r="A55" s="0" t="n">
        <v>51</v>
      </c>
      <c r="B55" s="47"/>
      <c r="C55" s="63" t="str">
        <f aca="false">'Quota Maintenance Sheet'!B55&amp;IF('Quota Maintenance Sheet'!B55&gt;" "," ("&amp;'Quota Maintenance Sheet'!A55&amp;")"," ")</f>
        <v>Drotos, Jim  (F)</v>
      </c>
      <c r="D55" s="49" t="str">
        <f aca="false">'Quota Maintenance Sheet'!C55</f>
        <v>B</v>
      </c>
      <c r="E55" s="50" t="n">
        <f aca="false">'Quota Maintenance Sheet'!D55</f>
        <v>17</v>
      </c>
      <c r="F55" s="51"/>
      <c r="G55" s="52" t="n">
        <f aca="false">IF(F55&gt;0,IF(E55="Q","Q",IF(F55-E55=0,"E",F55-E55)),IF(E55="Q",0,0))</f>
        <v>0</v>
      </c>
      <c r="H55" s="53" t="n">
        <f aca="false">IF(G55="E",0,IF(G55="Q",0,IF(G55&gt;0,ROUNDDOWN(G55*$H$248,0),0)))</f>
        <v>0</v>
      </c>
      <c r="I55" s="54"/>
      <c r="J55" s="55" t="n">
        <f aca="false">IF(I55&gt;0,$J$248,0)</f>
        <v>0</v>
      </c>
      <c r="K55" s="54"/>
      <c r="L55" s="55" t="n">
        <f aca="false">IF(K55&gt;0,IF(D55="B",ROUNDDOWN(1*$L$252,0),IF(D55="A",ROUNDDOWN(1*$L$251,0),"N/A")),0)</f>
        <v>0</v>
      </c>
      <c r="M55" s="56" t="n">
        <f aca="false">IF(AND(H55=" ",J55=" ",L55=" ")," ",H55+J55+L55)</f>
        <v>0</v>
      </c>
      <c r="N55" s="57"/>
      <c r="O55" s="58" t="str">
        <f aca="false">'Quota Maintenance Sheet'!A58</f>
        <v>M</v>
      </c>
      <c r="P55" s="59" t="n">
        <f aca="false">IF(B55="X",D55,0)</f>
        <v>0</v>
      </c>
      <c r="Q55" s="60" t="n">
        <f aca="false">IF(D55="A",IF($K55=0,0,$K55),0)</f>
        <v>0</v>
      </c>
      <c r="R55" s="61" t="n">
        <f aca="false">IF(D55="B",IF($K55=0,0,$K55),0)</f>
        <v>0</v>
      </c>
      <c r="S55" s="62"/>
    </row>
    <row r="56" customFormat="false" ht="25" hidden="false" customHeight="true" outlineLevel="0" collapsed="false">
      <c r="A56" s="0" t="n">
        <v>52</v>
      </c>
      <c r="B56" s="47"/>
      <c r="C56" s="63" t="str">
        <f aca="false">'Quota Maintenance Sheet'!B56&amp;IF('Quota Maintenance Sheet'!B56&gt;" "," ("&amp;'Quota Maintenance Sheet'!A56&amp;")"," ")</f>
        <v>Duncan, Dave  (M)</v>
      </c>
      <c r="D56" s="49" t="str">
        <f aca="false">'Quota Maintenance Sheet'!C56</f>
        <v>B</v>
      </c>
      <c r="E56" s="50" t="n">
        <f aca="false">'Quota Maintenance Sheet'!D56</f>
        <v>22</v>
      </c>
      <c r="F56" s="51"/>
      <c r="G56" s="52" t="n">
        <f aca="false">IF(F56&gt;0,IF(E56="Q","Q",IF(F56-E56=0,"E",F56-E56)),IF(E56="Q",0,0))</f>
        <v>0</v>
      </c>
      <c r="H56" s="53" t="n">
        <f aca="false">IF(G56="E",0,IF(G56="Q",0,IF(G56&gt;0,ROUNDDOWN(G56*$H$248,0),0)))</f>
        <v>0</v>
      </c>
      <c r="I56" s="54"/>
      <c r="J56" s="55" t="n">
        <f aca="false">IF(I56&gt;0,$J$248,0)</f>
        <v>0</v>
      </c>
      <c r="K56" s="54"/>
      <c r="L56" s="55" t="n">
        <f aca="false">IF(K56&gt;0,IF(D56="B",ROUNDDOWN(1*$L$252,0),IF(D56="A",ROUNDDOWN(1*$L$251,0),"N/A")),0)</f>
        <v>0</v>
      </c>
      <c r="M56" s="56" t="n">
        <f aca="false">IF(AND(H56=" ",J56=" ",L56=" ")," ",H56+J56+L56)</f>
        <v>0</v>
      </c>
      <c r="N56" s="57"/>
      <c r="O56" s="58" t="str">
        <f aca="false">'Quota Maintenance Sheet'!A59</f>
        <v>F</v>
      </c>
      <c r="P56" s="59" t="n">
        <f aca="false">IF(B56="X",D56,0)</f>
        <v>0</v>
      </c>
      <c r="Q56" s="60" t="n">
        <f aca="false">IF(D56="A",IF($K56=0,0,$K56),0)</f>
        <v>0</v>
      </c>
      <c r="R56" s="61" t="n">
        <f aca="false">IF(D56="B",IF($K56=0,0,$K56),0)</f>
        <v>0</v>
      </c>
      <c r="S56" s="62"/>
    </row>
    <row r="57" customFormat="false" ht="25" hidden="false" customHeight="true" outlineLevel="0" collapsed="false">
      <c r="A57" s="0" t="n">
        <v>53</v>
      </c>
      <c r="B57" s="47"/>
      <c r="C57" s="63" t="str">
        <f aca="false">'Quota Maintenance Sheet'!B57&amp;IF('Quota Maintenance Sheet'!B57&gt;" "," ("&amp;'Quota Maintenance Sheet'!A57&amp;")"," ")</f>
        <v>Dutil, Joelle (R)</v>
      </c>
      <c r="D57" s="49" t="str">
        <f aca="false">'Quota Maintenance Sheet'!C57</f>
        <v>B</v>
      </c>
      <c r="E57" s="50" t="str">
        <f aca="false">'Quota Maintenance Sheet'!D57</f>
        <v>Q</v>
      </c>
      <c r="F57" s="51"/>
      <c r="G57" s="52" t="n">
        <f aca="false">IF(F57&gt;0,IF(E57="Q","Q",IF(F57-E57=0,"E",F57-E57)),IF(E57="Q",0,0))</f>
        <v>0</v>
      </c>
      <c r="H57" s="53" t="n">
        <f aca="false">IF(G57="E",0,IF(G57="Q",0,IF(G57&gt;0,ROUNDDOWN(G57*$H$248,0),0)))</f>
        <v>0</v>
      </c>
      <c r="I57" s="54"/>
      <c r="J57" s="55" t="n">
        <f aca="false">IF(I57&gt;0,$J$248,0)</f>
        <v>0</v>
      </c>
      <c r="K57" s="54"/>
      <c r="L57" s="55" t="n">
        <f aca="false">IF(K57&gt;0,IF(D57="B",ROUNDDOWN(1*$L$252,0),IF(D57="A",ROUNDDOWN(1*$L$251,0),"N/A")),0)</f>
        <v>0</v>
      </c>
      <c r="M57" s="56" t="n">
        <f aca="false">IF(AND(H57=" ",J57=" ",L57=" ")," ",H57+J57+L57)</f>
        <v>0</v>
      </c>
      <c r="N57" s="57"/>
      <c r="O57" s="58" t="str">
        <f aca="false">'Quota Maintenance Sheet'!A60</f>
        <v>F</v>
      </c>
      <c r="P57" s="59" t="n">
        <f aca="false">IF(B57="X",D57,0)</f>
        <v>0</v>
      </c>
      <c r="Q57" s="60" t="n">
        <f aca="false">IF(D57="A",IF($K57=0,0,$K57),0)</f>
        <v>0</v>
      </c>
      <c r="R57" s="61" t="n">
        <f aca="false">IF(D57="B",IF($K57=0,0,$K57),0)</f>
        <v>0</v>
      </c>
      <c r="S57" s="62"/>
    </row>
    <row r="58" customFormat="false" ht="25" hidden="false" customHeight="true" outlineLevel="0" collapsed="false">
      <c r="A58" s="0" t="n">
        <v>54</v>
      </c>
      <c r="B58" s="47"/>
      <c r="C58" s="63" t="str">
        <f aca="false">'Quota Maintenance Sheet'!B58&amp;IF('Quota Maintenance Sheet'!B58&gt;" "," ("&amp;'Quota Maintenance Sheet'!A58&amp;")"," ")</f>
        <v>Edson, Andy  (M)</v>
      </c>
      <c r="D58" s="49" t="str">
        <f aca="false">'Quota Maintenance Sheet'!C58</f>
        <v>A</v>
      </c>
      <c r="E58" s="50" t="n">
        <f aca="false">'Quota Maintenance Sheet'!D58</f>
        <v>29</v>
      </c>
      <c r="F58" s="51"/>
      <c r="G58" s="52" t="n">
        <f aca="false">IF(F58&gt;0,IF(E58="Q","Q",IF(F58-E58=0,"E",F58-E58)),IF(E58="Q",0,0))</f>
        <v>0</v>
      </c>
      <c r="H58" s="53" t="n">
        <f aca="false">IF(G58="E",0,IF(G58="Q",0,IF(G58&gt;0,ROUNDDOWN(G58*$H$248,0),0)))</f>
        <v>0</v>
      </c>
      <c r="I58" s="54"/>
      <c r="J58" s="55" t="n">
        <f aca="false">IF(I58&gt;0,$J$248,0)</f>
        <v>0</v>
      </c>
      <c r="K58" s="54"/>
      <c r="L58" s="55" t="n">
        <f aca="false">IF(K58&gt;0,IF(D58="B",ROUNDDOWN(1*$L$252,0),IF(D58="A",ROUNDDOWN(1*$L$251,0),"N/A")),0)</f>
        <v>0</v>
      </c>
      <c r="M58" s="56" t="n">
        <f aca="false">IF(AND(H58=" ",J58=" ",L58=" ")," ",H58+J58+L58)</f>
        <v>0</v>
      </c>
      <c r="N58" s="57"/>
      <c r="O58" s="58" t="str">
        <f aca="false">'Quota Maintenance Sheet'!A61</f>
        <v>M</v>
      </c>
      <c r="P58" s="59" t="n">
        <f aca="false">IF(B58="X",D58,0)</f>
        <v>0</v>
      </c>
      <c r="Q58" s="60" t="n">
        <f aca="false">IF(D58="A",IF($K58=0,0,$K58),0)</f>
        <v>0</v>
      </c>
      <c r="R58" s="61" t="n">
        <f aca="false">IF(D58="B",IF($K58=0,0,$K58),0)</f>
        <v>0</v>
      </c>
      <c r="S58" s="62"/>
    </row>
    <row r="59" customFormat="false" ht="25" hidden="false" customHeight="true" outlineLevel="0" collapsed="false">
      <c r="A59" s="0" t="n">
        <v>55</v>
      </c>
      <c r="B59" s="47"/>
      <c r="C59" s="63" t="str">
        <f aca="false">'Quota Maintenance Sheet'!B59&amp;IF('Quota Maintenance Sheet'!B59&gt;" "," ("&amp;'Quota Maintenance Sheet'!A59&amp;")"," ")</f>
        <v>Edwards, Steve  (F)</v>
      </c>
      <c r="D59" s="49" t="str">
        <f aca="false">'Quota Maintenance Sheet'!C59</f>
        <v>B</v>
      </c>
      <c r="E59" s="50" t="n">
        <f aca="false">'Quota Maintenance Sheet'!D59</f>
        <v>22</v>
      </c>
      <c r="F59" s="51"/>
      <c r="G59" s="52" t="n">
        <f aca="false">IF(F59&gt;0,IF(E59="Q","Q",IF(F59-E59=0,"E",F59-E59)),IF(E59="Q",0,0))</f>
        <v>0</v>
      </c>
      <c r="H59" s="53" t="n">
        <f aca="false">IF(G59="E",0,IF(G59="Q",0,IF(G59&gt;0,ROUNDDOWN(G59*$H$248,0),0)))</f>
        <v>0</v>
      </c>
      <c r="I59" s="54"/>
      <c r="J59" s="55" t="n">
        <f aca="false">IF(I59&gt;0,$J$248,0)</f>
        <v>0</v>
      </c>
      <c r="K59" s="54"/>
      <c r="L59" s="55" t="n">
        <f aca="false">IF(K59&gt;0,IF(D59="B",ROUNDDOWN(1*$L$252,0),IF(D59="A",ROUNDDOWN(1*$L$251,0),"N/A")),0)</f>
        <v>0</v>
      </c>
      <c r="M59" s="56" t="n">
        <f aca="false">IF(AND(H59=" ",J59=" ",L59=" ")," ",H59+J59+L59)</f>
        <v>0</v>
      </c>
      <c r="N59" s="57"/>
      <c r="O59" s="58" t="str">
        <f aca="false">'Quota Maintenance Sheet'!A62</f>
        <v>M</v>
      </c>
      <c r="P59" s="59" t="n">
        <f aca="false">IF(B59="X",D59,0)</f>
        <v>0</v>
      </c>
      <c r="Q59" s="60" t="n">
        <f aca="false">IF(D59="A",IF($K59=0,0,$K59),0)</f>
        <v>0</v>
      </c>
      <c r="R59" s="61" t="n">
        <f aca="false">IF(D59="B",IF($K59=0,0,$K59),0)</f>
        <v>0</v>
      </c>
      <c r="S59" s="62"/>
    </row>
    <row r="60" customFormat="false" ht="25" hidden="false" customHeight="true" outlineLevel="0" collapsed="false">
      <c r="A60" s="0" t="n">
        <v>56</v>
      </c>
      <c r="B60" s="47"/>
      <c r="C60" s="63" t="str">
        <f aca="false">'Quota Maintenance Sheet'!B60&amp;IF('Quota Maintenance Sheet'!B60&gt;" "," ("&amp;'Quota Maintenance Sheet'!A60&amp;")"," ")</f>
        <v>Falfara, Chuck  (F)</v>
      </c>
      <c r="D60" s="49" t="str">
        <f aca="false">'Quota Maintenance Sheet'!C60</f>
        <v>B</v>
      </c>
      <c r="E60" s="50" t="n">
        <f aca="false">'Quota Maintenance Sheet'!D60</f>
        <v>17</v>
      </c>
      <c r="F60" s="51"/>
      <c r="G60" s="52" t="n">
        <f aca="false">IF(F60&gt;0,IF(E60="Q","Q",IF(F60-E60=0,"E",F60-E60)),IF(E60="Q",0,0))</f>
        <v>0</v>
      </c>
      <c r="H60" s="53" t="n">
        <f aca="false">IF(G60="E",0,IF(G60="Q",0,IF(G60&gt;0,ROUNDDOWN(G60*$H$248,0),0)))</f>
        <v>0</v>
      </c>
      <c r="I60" s="54"/>
      <c r="J60" s="55" t="n">
        <f aca="false">IF(I60&gt;0,$J$248,0)</f>
        <v>0</v>
      </c>
      <c r="K60" s="54"/>
      <c r="L60" s="55" t="n">
        <f aca="false">IF(K60&gt;0,IF(D60="B",ROUNDDOWN(1*$L$252,0),IF(D60="A",ROUNDDOWN(1*$L$251,0),"N/A")),0)</f>
        <v>0</v>
      </c>
      <c r="M60" s="56" t="n">
        <f aca="false">IF(AND(H60=" ",J60=" ",L60=" ")," ",H60+J60+L60)</f>
        <v>0</v>
      </c>
      <c r="N60" s="57"/>
      <c r="O60" s="58" t="str">
        <f aca="false">'Quota Maintenance Sheet'!A63</f>
        <v>F</v>
      </c>
      <c r="P60" s="59" t="n">
        <f aca="false">IF(B60="X",D60,0)</f>
        <v>0</v>
      </c>
      <c r="Q60" s="60" t="n">
        <f aca="false">IF(D60="A",IF($K60=0,0,$K60),0)</f>
        <v>0</v>
      </c>
      <c r="R60" s="61" t="n">
        <f aca="false">IF(D60="B",IF($K60=0,0,$K60),0)</f>
        <v>0</v>
      </c>
      <c r="S60" s="62"/>
    </row>
    <row r="61" customFormat="false" ht="25" hidden="false" customHeight="true" outlineLevel="0" collapsed="false">
      <c r="A61" s="0" t="n">
        <v>57</v>
      </c>
      <c r="B61" s="47"/>
      <c r="C61" s="63" t="str">
        <f aca="false">'Quota Maintenance Sheet'!B61&amp;IF('Quota Maintenance Sheet'!B61&gt;" "," ("&amp;'Quota Maintenance Sheet'!A61&amp;")"," ")</f>
        <v>Farrey, Greg (M)</v>
      </c>
      <c r="D61" s="49" t="str">
        <f aca="false">'Quota Maintenance Sheet'!C61</f>
        <v>A</v>
      </c>
      <c r="E61" s="50" t="str">
        <f aca="false">'Quota Maintenance Sheet'!D61</f>
        <v>Q</v>
      </c>
      <c r="F61" s="51"/>
      <c r="G61" s="52" t="n">
        <f aca="false">IF(F61&gt;0,IF(E61="Q","Q",IF(F61-E61=0,"E",F61-E61)),IF(E61="Q",0,0))</f>
        <v>0</v>
      </c>
      <c r="H61" s="53" t="n">
        <f aca="false">IF(G61="E",0,IF(G61="Q",0,IF(G61&gt;0,ROUNDDOWN(G61*$H$248,0),0)))</f>
        <v>0</v>
      </c>
      <c r="I61" s="54"/>
      <c r="J61" s="55" t="n">
        <f aca="false">IF(I61&gt;0,$J$248,0)</f>
        <v>0</v>
      </c>
      <c r="K61" s="54"/>
      <c r="L61" s="55" t="n">
        <f aca="false">IF(K61&gt;0,IF(D61="B",ROUNDDOWN(1*$L$252,0),IF(D61="A",ROUNDDOWN(1*$L$251,0),"N/A")),0)</f>
        <v>0</v>
      </c>
      <c r="M61" s="56" t="n">
        <f aca="false">IF(AND(H61=" ",J61=" ",L61=" ")," ",H61+J61+L61)</f>
        <v>0</v>
      </c>
      <c r="N61" s="57"/>
      <c r="O61" s="58" t="str">
        <f aca="false">'Quota Maintenance Sheet'!A64</f>
        <v>F</v>
      </c>
      <c r="P61" s="59" t="n">
        <f aca="false">IF(B61="X",D61,0)</f>
        <v>0</v>
      </c>
      <c r="Q61" s="60" t="n">
        <f aca="false">IF(D61="A",IF($K61=0,0,$K61),0)</f>
        <v>0</v>
      </c>
      <c r="R61" s="61" t="n">
        <f aca="false">IF(D61="B",IF($K61=0,0,$K61),0)</f>
        <v>0</v>
      </c>
      <c r="S61" s="62"/>
    </row>
    <row r="62" customFormat="false" ht="25" hidden="false" customHeight="true" outlineLevel="0" collapsed="false">
      <c r="A62" s="0" t="n">
        <v>58</v>
      </c>
      <c r="B62" s="47"/>
      <c r="C62" s="63" t="str">
        <f aca="false">'Quota Maintenance Sheet'!B62&amp;IF('Quota Maintenance Sheet'!B62&gt;" "," ("&amp;'Quota Maintenance Sheet'!A62&amp;")"," ")</f>
        <v>Farrow, Eric +4 (M)</v>
      </c>
      <c r="D62" s="49" t="str">
        <f aca="false">'Quota Maintenance Sheet'!C62</f>
        <v>B</v>
      </c>
      <c r="E62" s="50" t="n">
        <f aca="false">'Quota Maintenance Sheet'!D62</f>
        <v>16</v>
      </c>
      <c r="F62" s="51"/>
      <c r="G62" s="52" t="n">
        <f aca="false">IF(F62&gt;0,IF(E62="Q","Q",IF(F62-E62=0,"E",F62-E62)),IF(E62="Q",0,0))</f>
        <v>0</v>
      </c>
      <c r="H62" s="53" t="n">
        <f aca="false">IF(G62="E",0,IF(G62="Q",0,IF(G62&gt;0,ROUNDDOWN(G62*$H$248,0),0)))</f>
        <v>0</v>
      </c>
      <c r="I62" s="54"/>
      <c r="J62" s="55" t="n">
        <f aca="false">IF(I62&gt;0,$J$248,0)</f>
        <v>0</v>
      </c>
      <c r="K62" s="54"/>
      <c r="L62" s="55" t="n">
        <f aca="false">IF(K62&gt;0,IF(D62="B",ROUNDDOWN(1*$L$252,0),IF(D62="A",ROUNDDOWN(1*$L$251,0),"N/A")),0)</f>
        <v>0</v>
      </c>
      <c r="M62" s="56" t="n">
        <f aca="false">IF(AND(H62=" ",J62=" ",L62=" ")," ",H62+J62+L62)</f>
        <v>0</v>
      </c>
      <c r="N62" s="57"/>
      <c r="O62" s="58" t="str">
        <f aca="false">'Quota Maintenance Sheet'!A65</f>
        <v>M</v>
      </c>
      <c r="P62" s="59" t="n">
        <f aca="false">IF(B62="X",D62,0)</f>
        <v>0</v>
      </c>
      <c r="Q62" s="60" t="n">
        <f aca="false">IF(D62="A",IF($K62=0,0,$K62),0)</f>
        <v>0</v>
      </c>
      <c r="R62" s="61" t="n">
        <f aca="false">IF(D62="B",IF($K62=0,0,$K62),0)</f>
        <v>0</v>
      </c>
      <c r="S62" s="62"/>
    </row>
    <row r="63" customFormat="false" ht="25" hidden="false" customHeight="true" outlineLevel="0" collapsed="false">
      <c r="A63" s="0" t="n">
        <v>59</v>
      </c>
      <c r="B63" s="47"/>
      <c r="C63" s="63" t="str">
        <f aca="false">'Quota Maintenance Sheet'!B63&amp;IF('Quota Maintenance Sheet'!B63&gt;" "," ("&amp;'Quota Maintenance Sheet'!A63&amp;")"," ")</f>
        <v>Faulks, Rick  (F)</v>
      </c>
      <c r="D63" s="49" t="str">
        <f aca="false">'Quota Maintenance Sheet'!C63</f>
        <v>B</v>
      </c>
      <c r="E63" s="50" t="n">
        <f aca="false">'Quota Maintenance Sheet'!D63</f>
        <v>19</v>
      </c>
      <c r="F63" s="51"/>
      <c r="G63" s="52" t="n">
        <f aca="false">IF(F63&gt;0,IF(E63="Q","Q",IF(F63-E63=0,"E",F63-E63)),IF(E63="Q",0,0))</f>
        <v>0</v>
      </c>
      <c r="H63" s="53" t="n">
        <f aca="false">IF(G63="E",0,IF(G63="Q",0,IF(G63&gt;0,ROUNDDOWN(G63*$H$248,0),0)))</f>
        <v>0</v>
      </c>
      <c r="I63" s="54"/>
      <c r="J63" s="55" t="n">
        <f aca="false">IF(I63&gt;0,$J$248,0)</f>
        <v>0</v>
      </c>
      <c r="K63" s="54"/>
      <c r="L63" s="55" t="n">
        <f aca="false">IF(K63&gt;0,IF(D63="B",ROUNDDOWN(1*$L$252,0),IF(D63="A",ROUNDDOWN(1*$L$251,0),"N/A")),0)</f>
        <v>0</v>
      </c>
      <c r="M63" s="56" t="n">
        <f aca="false">IF(AND(H63=" ",J63=" ",L63=" ")," ",H63+J63+L63)</f>
        <v>0</v>
      </c>
      <c r="N63" s="57"/>
      <c r="O63" s="58" t="str">
        <f aca="false">'Quota Maintenance Sheet'!A66</f>
        <v>F</v>
      </c>
      <c r="P63" s="59" t="n">
        <f aca="false">IF(B63="X",D63,0)</f>
        <v>0</v>
      </c>
      <c r="Q63" s="60" t="n">
        <f aca="false">IF(D63="A",IF($K63=0,0,$K63),0)</f>
        <v>0</v>
      </c>
      <c r="R63" s="61" t="n">
        <f aca="false">IF(D63="B",IF($K63=0,0,$K63),0)</f>
        <v>0</v>
      </c>
      <c r="S63" s="62"/>
    </row>
    <row r="64" customFormat="false" ht="25" hidden="false" customHeight="true" outlineLevel="0" collapsed="false">
      <c r="A64" s="0" t="n">
        <v>60</v>
      </c>
      <c r="B64" s="47"/>
      <c r="C64" s="63" t="str">
        <f aca="false">'Quota Maintenance Sheet'!B64&amp;IF('Quota Maintenance Sheet'!B64&gt;" "," ("&amp;'Quota Maintenance Sheet'!A64&amp;")"," ")</f>
        <v>Fong, Sam (F)</v>
      </c>
      <c r="D64" s="49" t="str">
        <f aca="false">'Quota Maintenance Sheet'!C64</f>
        <v>B</v>
      </c>
      <c r="E64" s="50" t="n">
        <f aca="false">'Quota Maintenance Sheet'!D64</f>
        <v>19</v>
      </c>
      <c r="F64" s="51"/>
      <c r="G64" s="52" t="n">
        <f aca="false">IF(F64&gt;0,IF(E64="Q","Q",IF(F64-E64=0,"E",F64-E64)),IF(E64="Q",0,0))</f>
        <v>0</v>
      </c>
      <c r="H64" s="53" t="n">
        <f aca="false">IF(G64="E",0,IF(G64="Q",0,IF(G64&gt;0,ROUNDDOWN(G64*$H$248,0),0)))</f>
        <v>0</v>
      </c>
      <c r="I64" s="54"/>
      <c r="J64" s="55" t="n">
        <f aca="false">IF(I64&gt;0,$J$248,0)</f>
        <v>0</v>
      </c>
      <c r="K64" s="54"/>
      <c r="L64" s="55" t="n">
        <f aca="false">IF(K64&gt;0,IF(D64="B",ROUNDDOWN(1*$L$252,0),IF(D64="A",ROUNDDOWN(1*$L$251,0),"N/A")),0)</f>
        <v>0</v>
      </c>
      <c r="M64" s="56" t="n">
        <f aca="false">IF(AND(H64=" ",J64=" ",L64=" ")," ",H64+J64+L64)</f>
        <v>0</v>
      </c>
      <c r="N64" s="57"/>
      <c r="O64" s="58" t="str">
        <f aca="false">'Quota Maintenance Sheet'!A67</f>
        <v>F</v>
      </c>
      <c r="P64" s="59" t="n">
        <f aca="false">IF(B64="X",D64,0)</f>
        <v>0</v>
      </c>
      <c r="Q64" s="60" t="n">
        <f aca="false">IF(D64="A",IF($K64=0,0,$K64),0)</f>
        <v>0</v>
      </c>
      <c r="R64" s="61" t="n">
        <f aca="false">IF(D64="B",IF($K64=0,0,$K64),0)</f>
        <v>0</v>
      </c>
      <c r="S64" s="62"/>
    </row>
    <row r="65" customFormat="false" ht="25" hidden="false" customHeight="true" outlineLevel="0" collapsed="false">
      <c r="A65" s="0" t="n">
        <v>61</v>
      </c>
      <c r="B65" s="47"/>
      <c r="C65" s="63" t="str">
        <f aca="false">'Quota Maintenance Sheet'!B65&amp;IF('Quota Maintenance Sheet'!B65&gt;" "," ("&amp;'Quota Maintenance Sheet'!A65&amp;")"," ")</f>
        <v>Fortino, Buzz (M)</v>
      </c>
      <c r="D65" s="49" t="str">
        <f aca="false">'Quota Maintenance Sheet'!C65</f>
        <v>B</v>
      </c>
      <c r="E65" s="50" t="str">
        <f aca="false">'Quota Maintenance Sheet'!D65</f>
        <v>Q</v>
      </c>
      <c r="F65" s="51"/>
      <c r="G65" s="52" t="n">
        <f aca="false">IF(F65&gt;0,IF(E65="Q","Q",IF(F65-E65=0,"E",F65-E65)),IF(E65="Q",0,0))</f>
        <v>0</v>
      </c>
      <c r="H65" s="53" t="n">
        <f aca="false">IF(G65="E",0,IF(G65="Q",0,IF(G65&gt;0,ROUNDDOWN(G65*$H$248,0),0)))</f>
        <v>0</v>
      </c>
      <c r="I65" s="54"/>
      <c r="J65" s="55" t="n">
        <f aca="false">IF(I65&gt;0,$J$248,0)</f>
        <v>0</v>
      </c>
      <c r="K65" s="54"/>
      <c r="L65" s="55" t="n">
        <f aca="false">IF(K65&gt;0,IF(D65="B",ROUNDDOWN(1*$L$252,0),IF(D65="A",ROUNDDOWN(1*$L$251,0),"N/A")),0)</f>
        <v>0</v>
      </c>
      <c r="M65" s="56" t="n">
        <f aca="false">IF(AND(H65=" ",J65=" ",L65=" ")," ",H65+J65+L65)</f>
        <v>0</v>
      </c>
      <c r="N65" s="57"/>
      <c r="O65" s="58" t="str">
        <f aca="false">'Quota Maintenance Sheet'!A68</f>
        <v>F</v>
      </c>
      <c r="P65" s="59" t="n">
        <f aca="false">IF(B65="X",D65,0)</f>
        <v>0</v>
      </c>
      <c r="Q65" s="60" t="n">
        <f aca="false">IF(D65="A",IF($K65=0,0,$K65),0)</f>
        <v>0</v>
      </c>
      <c r="R65" s="61" t="n">
        <f aca="false">IF(D65="B",IF($K65=0,0,$K65),0)</f>
        <v>0</v>
      </c>
      <c r="S65" s="62"/>
    </row>
    <row r="66" customFormat="false" ht="25" hidden="false" customHeight="true" outlineLevel="0" collapsed="false">
      <c r="A66" s="0" t="n">
        <v>62</v>
      </c>
      <c r="B66" s="47"/>
      <c r="C66" s="63" t="str">
        <f aca="false">'Quota Maintenance Sheet'!B66&amp;IF('Quota Maintenance Sheet'!B66&gt;" "," ("&amp;'Quota Maintenance Sheet'!A66&amp;")"," ")</f>
        <v>Foster, Jim (F)</v>
      </c>
      <c r="D66" s="49" t="str">
        <f aca="false">'Quota Maintenance Sheet'!C66</f>
        <v>B</v>
      </c>
      <c r="E66" s="50" t="str">
        <f aca="false">'Quota Maintenance Sheet'!D66</f>
        <v>Q</v>
      </c>
      <c r="F66" s="51"/>
      <c r="G66" s="52" t="n">
        <f aca="false">IF(F66&gt;0,IF(E66="Q","Q",IF(F66-E66=0,"E",F66-E66)),IF(E66="Q",0,0))</f>
        <v>0</v>
      </c>
      <c r="H66" s="53" t="n">
        <f aca="false">IF(G66="E",0,IF(G66="Q",0,IF(G66&gt;0,ROUNDDOWN(G66*$H$248,0),0)))</f>
        <v>0</v>
      </c>
      <c r="I66" s="54"/>
      <c r="J66" s="55" t="n">
        <f aca="false">IF(I66&gt;0,$J$248,0)</f>
        <v>0</v>
      </c>
      <c r="K66" s="54"/>
      <c r="L66" s="55" t="n">
        <f aca="false">IF(K66&gt;0,IF(D66="B",ROUNDDOWN(1*$L$252,0),IF(D66="A",ROUNDDOWN(1*$L$251,0),"N/A")),0)</f>
        <v>0</v>
      </c>
      <c r="M66" s="56" t="n">
        <f aca="false">IF(AND(H66=" ",J66=" ",L66=" ")," ",H66+J66+L66)</f>
        <v>0</v>
      </c>
      <c r="N66" s="57"/>
      <c r="O66" s="58" t="str">
        <f aca="false">'Quota Maintenance Sheet'!A69</f>
        <v>M</v>
      </c>
      <c r="P66" s="59" t="n">
        <f aca="false">IF(B66="X",D66,0)</f>
        <v>0</v>
      </c>
      <c r="Q66" s="60" t="n">
        <f aca="false">IF(D66="A",IF($K66=0,0,$K66),0)</f>
        <v>0</v>
      </c>
      <c r="R66" s="61" t="n">
        <f aca="false">IF(D66="B",IF($K66=0,0,$K66),0)</f>
        <v>0</v>
      </c>
      <c r="S66" s="62"/>
    </row>
    <row r="67" customFormat="false" ht="25" hidden="false" customHeight="true" outlineLevel="0" collapsed="false">
      <c r="A67" s="0" t="n">
        <v>63</v>
      </c>
      <c r="B67" s="47"/>
      <c r="C67" s="63" t="str">
        <f aca="false">'Quota Maintenance Sheet'!B67&amp;IF('Quota Maintenance Sheet'!B67&gt;" "," ("&amp;'Quota Maintenance Sheet'!A67&amp;")"," ")</f>
        <v>Foster, Kevin +4 (F)</v>
      </c>
      <c r="D67" s="49" t="str">
        <f aca="false">'Quota Maintenance Sheet'!C67</f>
        <v>B</v>
      </c>
      <c r="E67" s="50" t="n">
        <f aca="false">'Quota Maintenance Sheet'!D67</f>
        <v>11</v>
      </c>
      <c r="F67" s="51"/>
      <c r="G67" s="52" t="n">
        <f aca="false">IF(F67&gt;0,IF(E67="Q","Q",IF(F67-E67=0,"E",F67-E67)),IF(E67="Q",0,0))</f>
        <v>0</v>
      </c>
      <c r="H67" s="53" t="n">
        <f aca="false">IF(G67="E",0,IF(G67="Q",0,IF(G67&gt;0,ROUNDDOWN(G67*$H$248,0),0)))</f>
        <v>0</v>
      </c>
      <c r="I67" s="54"/>
      <c r="J67" s="55" t="n">
        <f aca="false">IF(I67&gt;0,$J$248,0)</f>
        <v>0</v>
      </c>
      <c r="K67" s="54"/>
      <c r="L67" s="55" t="n">
        <f aca="false">IF(K67&gt;0,IF(D67="B",ROUNDDOWN(1*$L$252,0),IF(D67="A",ROUNDDOWN(1*$L$251,0),"N/A")),0)</f>
        <v>0</v>
      </c>
      <c r="M67" s="56" t="n">
        <f aca="false">IF(AND(H67=" ",J67=" ",L67=" ")," ",H67+J67+L67)</f>
        <v>0</v>
      </c>
      <c r="N67" s="57"/>
      <c r="O67" s="58" t="str">
        <f aca="false">'Quota Maintenance Sheet'!A70</f>
        <v>F</v>
      </c>
      <c r="P67" s="59" t="n">
        <f aca="false">IF(B67="X",D67,0)</f>
        <v>0</v>
      </c>
      <c r="Q67" s="60" t="n">
        <f aca="false">IF(D67="A",IF($K67=0,0,$K67),0)</f>
        <v>0</v>
      </c>
      <c r="R67" s="61" t="n">
        <f aca="false">IF(D67="B",IF($K67=0,0,$K67),0)</f>
        <v>0</v>
      </c>
      <c r="S67" s="62"/>
    </row>
    <row r="68" customFormat="false" ht="25" hidden="false" customHeight="true" outlineLevel="0" collapsed="false">
      <c r="A68" s="0" t="n">
        <v>64</v>
      </c>
      <c r="B68" s="47"/>
      <c r="C68" s="63" t="str">
        <f aca="false">'Quota Maintenance Sheet'!B68&amp;IF('Quota Maintenance Sheet'!B68&gt;" "," ("&amp;'Quota Maintenance Sheet'!A68&amp;")"," ")</f>
        <v>Franks, Micheal  (F)</v>
      </c>
      <c r="D68" s="49" t="str">
        <f aca="false">'Quota Maintenance Sheet'!C68</f>
        <v>B</v>
      </c>
      <c r="E68" s="50" t="n">
        <f aca="false">'Quota Maintenance Sheet'!D68</f>
        <v>15</v>
      </c>
      <c r="F68" s="51"/>
      <c r="G68" s="52" t="n">
        <f aca="false">IF(F68&gt;0,IF(E68="Q","Q",IF(F68-E68=0,"E",F68-E68)),IF(E68="Q",0,0))</f>
        <v>0</v>
      </c>
      <c r="H68" s="53" t="n">
        <f aca="false">IF(G68="E",0,IF(G68="Q",0,IF(G68&gt;0,ROUNDDOWN(G68*$H$248,0),0)))</f>
        <v>0</v>
      </c>
      <c r="I68" s="54"/>
      <c r="J68" s="55" t="n">
        <f aca="false">IF(I68&gt;0,$J$248,0)</f>
        <v>0</v>
      </c>
      <c r="K68" s="54"/>
      <c r="L68" s="55" t="n">
        <f aca="false">IF(K68&gt;0,IF(D68="B",ROUNDDOWN(1*$L$252,0),IF(D68="A",ROUNDDOWN(1*$L$251,0),"N/A")),0)</f>
        <v>0</v>
      </c>
      <c r="M68" s="56" t="n">
        <f aca="false">IF(AND(H68=" ",J68=" ",L68=" ")," ",H68+J68+L68)</f>
        <v>0</v>
      </c>
      <c r="N68" s="57"/>
      <c r="O68" s="58" t="str">
        <f aca="false">'Quota Maintenance Sheet'!A71</f>
        <v>M</v>
      </c>
      <c r="P68" s="59" t="n">
        <f aca="false">IF(B68="X",D68,0)</f>
        <v>0</v>
      </c>
      <c r="Q68" s="60" t="n">
        <f aca="false">IF(D68="A",IF($K68=0,0,$K68),0)</f>
        <v>0</v>
      </c>
      <c r="R68" s="61" t="n">
        <f aca="false">IF(D68="B",IF($K68=0,0,$K68),0)</f>
        <v>0</v>
      </c>
      <c r="S68" s="62"/>
    </row>
    <row r="69" customFormat="false" ht="25" hidden="false" customHeight="true" outlineLevel="0" collapsed="false">
      <c r="A69" s="0" t="n">
        <v>65</v>
      </c>
      <c r="B69" s="47"/>
      <c r="C69" s="63" t="str">
        <f aca="false">'Quota Maintenance Sheet'!B69&amp;IF('Quota Maintenance Sheet'!B69&gt;" "," ("&amp;'Quota Maintenance Sheet'!A69&amp;")"," ")</f>
        <v>Frenzell, Jim  (M)</v>
      </c>
      <c r="D69" s="49" t="str">
        <f aca="false">'Quota Maintenance Sheet'!C69</f>
        <v>A</v>
      </c>
      <c r="E69" s="50" t="n">
        <f aca="false">'Quota Maintenance Sheet'!D69</f>
        <v>26</v>
      </c>
      <c r="F69" s="51"/>
      <c r="G69" s="52" t="n">
        <f aca="false">IF(F69&gt;0,IF(E69="Q","Q",IF(F69-E69=0,"E",F69-E69)),IF(E69="Q",0,0))</f>
        <v>0</v>
      </c>
      <c r="H69" s="53" t="n">
        <f aca="false">IF(G69="E",0,IF(G69="Q",0,IF(G69&gt;0,ROUNDDOWN(G69*$H$248,0),0)))</f>
        <v>0</v>
      </c>
      <c r="I69" s="54"/>
      <c r="J69" s="55" t="n">
        <f aca="false">IF(I69&gt;0,$J$248,0)</f>
        <v>0</v>
      </c>
      <c r="K69" s="54"/>
      <c r="L69" s="55" t="n">
        <f aca="false">IF(K69&gt;0,IF(D69="B",ROUNDDOWN(1*$L$252,0),IF(D69="A",ROUNDDOWN(1*$L$251,0),"N/A")),0)</f>
        <v>0</v>
      </c>
      <c r="M69" s="56" t="n">
        <f aca="false">IF(AND(H69=" ",J69=" ",L69=" ")," ",H69+J69+L69)</f>
        <v>0</v>
      </c>
      <c r="N69" s="57"/>
      <c r="O69" s="58" t="str">
        <f aca="false">'Quota Maintenance Sheet'!A72</f>
        <v>M</v>
      </c>
      <c r="P69" s="59" t="n">
        <f aca="false">IF(B69="X",D69,0)</f>
        <v>0</v>
      </c>
      <c r="Q69" s="60" t="n">
        <f aca="false">IF(D69="A",IF($K69=0,0,$K69),0)</f>
        <v>0</v>
      </c>
      <c r="R69" s="61" t="n">
        <f aca="false">IF(D69="B",IF($K69=0,0,$K69),0)</f>
        <v>0</v>
      </c>
      <c r="S69" s="62"/>
    </row>
    <row r="70" customFormat="false" ht="25" hidden="false" customHeight="true" outlineLevel="0" collapsed="false">
      <c r="A70" s="0" t="n">
        <v>66</v>
      </c>
      <c r="B70" s="47"/>
      <c r="C70" s="63" t="str">
        <f aca="false">'Quota Maintenance Sheet'!B70&amp;IF('Quota Maintenance Sheet'!B70&gt;" "," ("&amp;'Quota Maintenance Sheet'!A70&amp;")"," ")</f>
        <v>Fronek, Jim  (F)</v>
      </c>
      <c r="D70" s="49" t="str">
        <f aca="false">'Quota Maintenance Sheet'!C70</f>
        <v>B</v>
      </c>
      <c r="E70" s="50" t="n">
        <f aca="false">'Quota Maintenance Sheet'!D70</f>
        <v>15</v>
      </c>
      <c r="F70" s="51"/>
      <c r="G70" s="52" t="n">
        <f aca="false">IF(F70&gt;0,IF(E70="Q","Q",IF(F70-E70=0,"E",F70-E70)),IF(E70="Q",0,0))</f>
        <v>0</v>
      </c>
      <c r="H70" s="53" t="n">
        <f aca="false">IF(G70="E",0,IF(G70="Q",0,IF(G70&gt;0,ROUNDDOWN(G70*$H$248,0),0)))</f>
        <v>0</v>
      </c>
      <c r="I70" s="54"/>
      <c r="J70" s="55" t="n">
        <f aca="false">IF(I70&gt;0,$J$248,0)</f>
        <v>0</v>
      </c>
      <c r="K70" s="54"/>
      <c r="L70" s="55" t="n">
        <f aca="false">IF(K70&gt;0,IF(D70="B",ROUNDDOWN(1*$L$252,0),IF(D70="A",ROUNDDOWN(1*$L$251,0),"N/A")),0)</f>
        <v>0</v>
      </c>
      <c r="M70" s="56" t="n">
        <f aca="false">IF(AND(H70=" ",J70=" ",L70=" ")," ",H70+J70+L70)</f>
        <v>0</v>
      </c>
      <c r="N70" s="57"/>
      <c r="O70" s="58" t="str">
        <f aca="false">'Quota Maintenance Sheet'!A73</f>
        <v>M</v>
      </c>
      <c r="P70" s="59" t="n">
        <f aca="false">IF(B70="X",D70,0)</f>
        <v>0</v>
      </c>
      <c r="Q70" s="60" t="n">
        <f aca="false">IF(D70="A",IF($K70=0,0,$K70),0)</f>
        <v>0</v>
      </c>
      <c r="R70" s="61" t="n">
        <f aca="false">IF(D70="B",IF($K70=0,0,$K70),0)</f>
        <v>0</v>
      </c>
      <c r="S70" s="62"/>
    </row>
    <row r="71" customFormat="false" ht="25" hidden="false" customHeight="true" outlineLevel="0" collapsed="false">
      <c r="A71" s="0" t="n">
        <v>67</v>
      </c>
      <c r="B71" s="47"/>
      <c r="C71" s="63" t="str">
        <f aca="false">'Quota Maintenance Sheet'!B71&amp;IF('Quota Maintenance Sheet'!B71&gt;" "," ("&amp;'Quota Maintenance Sheet'!A71&amp;")"," ")</f>
        <v>Funcheon, Tom  (M)</v>
      </c>
      <c r="D71" s="49" t="str">
        <f aca="false">'Quota Maintenance Sheet'!C71</f>
        <v>A</v>
      </c>
      <c r="E71" s="50" t="n">
        <f aca="false">'Quota Maintenance Sheet'!D71</f>
        <v>25</v>
      </c>
      <c r="F71" s="51"/>
      <c r="G71" s="52" t="n">
        <f aca="false">IF(F71&gt;0,IF(E71="Q","Q",IF(F71-E71=0,"E",F71-E71)),IF(E71="Q",0,0))</f>
        <v>0</v>
      </c>
      <c r="H71" s="53" t="n">
        <f aca="false">IF(G71="E",0,IF(G71="Q",0,IF(G71&gt;0,ROUNDDOWN(G71*$H$248,0),0)))</f>
        <v>0</v>
      </c>
      <c r="I71" s="54"/>
      <c r="J71" s="55" t="n">
        <f aca="false">IF(I71&gt;0,$J$248,0)</f>
        <v>0</v>
      </c>
      <c r="K71" s="54"/>
      <c r="L71" s="55" t="n">
        <f aca="false">IF(K71&gt;0,IF(D71="B",ROUNDDOWN(1*$L$252,0),IF(D71="A",ROUNDDOWN(1*$L$251,0),"N/A")),0)</f>
        <v>0</v>
      </c>
      <c r="M71" s="56" t="n">
        <f aca="false">IF(AND(H71=" ",J71=" ",L71=" ")," ",H71+J71+L71)</f>
        <v>0</v>
      </c>
      <c r="N71" s="57"/>
      <c r="O71" s="58" t="str">
        <f aca="false">'Quota Maintenance Sheet'!A74</f>
        <v>M</v>
      </c>
      <c r="P71" s="59" t="n">
        <f aca="false">IF(B71="X",D71,0)</f>
        <v>0</v>
      </c>
      <c r="Q71" s="60" t="n">
        <f aca="false">IF(D71="A",IF($K71=0,0,$K71),0)</f>
        <v>0</v>
      </c>
      <c r="R71" s="61" t="n">
        <f aca="false">IF(D71="B",IF($K71=0,0,$K71),0)</f>
        <v>0</v>
      </c>
      <c r="S71" s="62"/>
    </row>
    <row r="72" customFormat="false" ht="25" hidden="false" customHeight="true" outlineLevel="0" collapsed="false">
      <c r="A72" s="0" t="n">
        <v>68</v>
      </c>
      <c r="B72" s="47"/>
      <c r="C72" s="63" t="str">
        <f aca="false">'Quota Maintenance Sheet'!B72&amp;IF('Quota Maintenance Sheet'!B72&gt;" "," ("&amp;'Quota Maintenance Sheet'!A72&amp;")"," ")</f>
        <v>Fusari, Shawn  (M)</v>
      </c>
      <c r="D72" s="49" t="str">
        <f aca="false">'Quota Maintenance Sheet'!C72</f>
        <v>A</v>
      </c>
      <c r="E72" s="50" t="n">
        <f aca="false">'Quota Maintenance Sheet'!D72</f>
        <v>25</v>
      </c>
      <c r="F72" s="51"/>
      <c r="G72" s="52" t="n">
        <f aca="false">IF(F72&gt;0,IF(E72="Q","Q",IF(F72-E72=0,"E",F72-E72)),IF(E72="Q",0,0))</f>
        <v>0</v>
      </c>
      <c r="H72" s="53" t="n">
        <f aca="false">IF(G72="E",0,IF(G72="Q",0,IF(G72&gt;0,ROUNDDOWN(G72*$H$248,0),0)))</f>
        <v>0</v>
      </c>
      <c r="I72" s="54"/>
      <c r="J72" s="55" t="n">
        <f aca="false">IF(I72&gt;0,$J$248,0)</f>
        <v>0</v>
      </c>
      <c r="K72" s="54"/>
      <c r="L72" s="55" t="n">
        <f aca="false">IF(K72&gt;0,IF(D72="B",ROUNDDOWN(1*$L$252,0),IF(D72="A",ROUNDDOWN(1*$L$251,0),"N/A")),0)</f>
        <v>0</v>
      </c>
      <c r="M72" s="56" t="n">
        <f aca="false">IF(AND(H72=" ",J72=" ",L72=" ")," ",H72+J72+L72)</f>
        <v>0</v>
      </c>
      <c r="N72" s="57"/>
      <c r="O72" s="58" t="str">
        <f aca="false">'Quota Maintenance Sheet'!A75</f>
        <v>M</v>
      </c>
      <c r="P72" s="59" t="n">
        <f aca="false">IF(B72="X",D72,0)</f>
        <v>0</v>
      </c>
      <c r="Q72" s="60" t="n">
        <f aca="false">IF(D72="A",IF($K72=0,0,$K72),0)</f>
        <v>0</v>
      </c>
      <c r="R72" s="61" t="n">
        <f aca="false">IF(D72="B",IF($K72=0,0,$K72),0)</f>
        <v>0</v>
      </c>
      <c r="S72" s="62"/>
    </row>
    <row r="73" customFormat="false" ht="25" hidden="false" customHeight="true" outlineLevel="0" collapsed="false">
      <c r="A73" s="0" t="n">
        <v>69</v>
      </c>
      <c r="B73" s="47"/>
      <c r="C73" s="63" t="str">
        <f aca="false">'Quota Maintenance Sheet'!B73&amp;IF('Quota Maintenance Sheet'!B73&gt;" "," ("&amp;'Quota Maintenance Sheet'!A73&amp;")"," ")</f>
        <v>Gabriel, Glenn (M)</v>
      </c>
      <c r="D73" s="49" t="str">
        <f aca="false">'Quota Maintenance Sheet'!C73</f>
        <v>A</v>
      </c>
      <c r="E73" s="50" t="n">
        <f aca="false">'Quota Maintenance Sheet'!D73</f>
        <v>40</v>
      </c>
      <c r="F73" s="51"/>
      <c r="G73" s="52" t="n">
        <f aca="false">IF(F73&gt;0,IF(E73="Q","Q",IF(F73-E73=0,"E",F73-E73)),IF(E73="Q",0,0))</f>
        <v>0</v>
      </c>
      <c r="H73" s="53" t="n">
        <f aca="false">IF(G73="E",0,IF(G73="Q",0,IF(G73&gt;0,ROUNDDOWN(G73*$H$248,0),0)))</f>
        <v>0</v>
      </c>
      <c r="I73" s="54"/>
      <c r="J73" s="55" t="n">
        <f aca="false">IF(I73&gt;0,$J$248,0)</f>
        <v>0</v>
      </c>
      <c r="K73" s="54"/>
      <c r="L73" s="55" t="n">
        <f aca="false">IF(K73&gt;0,IF(D73="B",ROUNDDOWN(1*$L$252,0),IF(D73="A",ROUNDDOWN(1*$L$251,0),"N/A")),0)</f>
        <v>0</v>
      </c>
      <c r="M73" s="56" t="n">
        <f aca="false">IF(AND(H73=" ",J73=" ",L73=" ")," ",H73+J73+L73)</f>
        <v>0</v>
      </c>
      <c r="N73" s="57"/>
      <c r="O73" s="58" t="str">
        <f aca="false">'Quota Maintenance Sheet'!A76</f>
        <v>M</v>
      </c>
      <c r="P73" s="59" t="n">
        <f aca="false">IF(B73="X",D73,0)</f>
        <v>0</v>
      </c>
      <c r="Q73" s="60" t="n">
        <f aca="false">IF(D73="A",IF($K73=0,0,$K73),0)</f>
        <v>0</v>
      </c>
      <c r="R73" s="61" t="n">
        <f aca="false">IF(D73="B",IF($K73=0,0,$K73),0)</f>
        <v>0</v>
      </c>
      <c r="S73" s="62"/>
    </row>
    <row r="74" customFormat="false" ht="25" hidden="false" customHeight="true" outlineLevel="0" collapsed="false">
      <c r="A74" s="0" t="n">
        <v>70</v>
      </c>
      <c r="B74" s="47"/>
      <c r="C74" s="63" t="str">
        <f aca="false">'Quota Maintenance Sheet'!B74&amp;IF('Quota Maintenance Sheet'!B74&gt;" "," ("&amp;'Quota Maintenance Sheet'!A74&amp;")"," ")</f>
        <v>Ganz, Marc  (M)</v>
      </c>
      <c r="D74" s="49" t="str">
        <f aca="false">'Quota Maintenance Sheet'!C74</f>
        <v>B</v>
      </c>
      <c r="E74" s="50" t="n">
        <f aca="false">'Quota Maintenance Sheet'!D74</f>
        <v>18</v>
      </c>
      <c r="F74" s="51"/>
      <c r="G74" s="52" t="n">
        <f aca="false">IF(F74&gt;0,IF(E74="Q","Q",IF(F74-E74=0,"E",F74-E74)),IF(E74="Q",0,0))</f>
        <v>0</v>
      </c>
      <c r="H74" s="53" t="n">
        <f aca="false">IF(G74="E",0,IF(G74="Q",0,IF(G74&gt;0,ROUNDDOWN(G74*$H$248,0),0)))</f>
        <v>0</v>
      </c>
      <c r="I74" s="54"/>
      <c r="J74" s="55" t="n">
        <f aca="false">IF(I74&gt;0,$J$248,0)</f>
        <v>0</v>
      </c>
      <c r="K74" s="54"/>
      <c r="L74" s="55" t="n">
        <f aca="false">IF(K74&gt;0,IF(D74="B",ROUNDDOWN(1*$L$252,0),IF(D74="A",ROUNDDOWN(1*$L$251,0),"N/A")),0)</f>
        <v>0</v>
      </c>
      <c r="M74" s="56" t="n">
        <f aca="false">IF(AND(H74=" ",J74=" ",L74=" ")," ",H74+J74+L74)</f>
        <v>0</v>
      </c>
      <c r="N74" s="57"/>
      <c r="O74" s="58" t="str">
        <f aca="false">'Quota Maintenance Sheet'!A77</f>
        <v>M</v>
      </c>
      <c r="P74" s="59" t="n">
        <f aca="false">IF(B74="X",D74,0)</f>
        <v>0</v>
      </c>
      <c r="Q74" s="60" t="n">
        <f aca="false">IF(D74="A",IF($K74=0,0,$K74),0)</f>
        <v>0</v>
      </c>
      <c r="R74" s="61" t="n">
        <f aca="false">IF(D74="B",IF($K74=0,0,$K74),0)</f>
        <v>0</v>
      </c>
      <c r="S74" s="62"/>
    </row>
    <row r="75" customFormat="false" ht="25" hidden="false" customHeight="true" outlineLevel="0" collapsed="false">
      <c r="A75" s="0" t="n">
        <v>71</v>
      </c>
      <c r="B75" s="47"/>
      <c r="C75" s="63" t="str">
        <f aca="false">'Quota Maintenance Sheet'!B75&amp;IF('Quota Maintenance Sheet'!B75&gt;" "," ("&amp;'Quota Maintenance Sheet'!A75&amp;")"," ")</f>
        <v>Garcia, Jason  (M)</v>
      </c>
      <c r="D75" s="49" t="str">
        <f aca="false">'Quota Maintenance Sheet'!C75</f>
        <v>B</v>
      </c>
      <c r="E75" s="50" t="n">
        <f aca="false">'Quota Maintenance Sheet'!D75</f>
        <v>18</v>
      </c>
      <c r="F75" s="51"/>
      <c r="G75" s="52" t="n">
        <f aca="false">IF(F75&gt;0,IF(E75="Q","Q",IF(F75-E75=0,"E",F75-E75)),IF(E75="Q",0,0))</f>
        <v>0</v>
      </c>
      <c r="H75" s="53" t="n">
        <f aca="false">IF(G75="E",0,IF(G75="Q",0,IF(G75&gt;0,ROUNDDOWN(G75*$H$248,0),0)))</f>
        <v>0</v>
      </c>
      <c r="I75" s="54"/>
      <c r="J75" s="55" t="n">
        <f aca="false">IF(I75&gt;0,$J$248,0)</f>
        <v>0</v>
      </c>
      <c r="K75" s="54"/>
      <c r="L75" s="55" t="n">
        <f aca="false">IF(K75&gt;0,IF(D75="B",ROUNDDOWN(1*$L$252,0),IF(D75="A",ROUNDDOWN(1*$L$251,0),"N/A")),0)</f>
        <v>0</v>
      </c>
      <c r="M75" s="56" t="n">
        <f aca="false">IF(AND(H75=" ",J75=" ",L75=" ")," ",H75+J75+L75)</f>
        <v>0</v>
      </c>
      <c r="N75" s="57"/>
      <c r="O75" s="58" t="str">
        <f aca="false">'Quota Maintenance Sheet'!A78</f>
        <v>F</v>
      </c>
      <c r="P75" s="59" t="n">
        <f aca="false">IF(B75="X",D75,0)</f>
        <v>0</v>
      </c>
      <c r="Q75" s="60" t="n">
        <f aca="false">IF(D75="A",IF($K75=0,0,$K75),0)</f>
        <v>0</v>
      </c>
      <c r="R75" s="61" t="n">
        <f aca="false">IF(D75="B",IF($K75=0,0,$K75),0)</f>
        <v>0</v>
      </c>
      <c r="S75" s="62"/>
    </row>
    <row r="76" customFormat="false" ht="25" hidden="false" customHeight="true" outlineLevel="0" collapsed="false">
      <c r="A76" s="0" t="n">
        <v>72</v>
      </c>
      <c r="B76" s="47"/>
      <c r="C76" s="63" t="str">
        <f aca="false">'Quota Maintenance Sheet'!B76&amp;IF('Quota Maintenance Sheet'!B76&gt;" "," ("&amp;'Quota Maintenance Sheet'!A76&amp;")"," ")</f>
        <v>Geoff, Kieth (M)</v>
      </c>
      <c r="D76" s="49" t="str">
        <f aca="false">'Quota Maintenance Sheet'!C76</f>
        <v>B</v>
      </c>
      <c r="E76" s="50" t="n">
        <f aca="false">'Quota Maintenance Sheet'!D76</f>
        <v>22</v>
      </c>
      <c r="F76" s="51"/>
      <c r="G76" s="52" t="n">
        <f aca="false">IF(F76&gt;0,IF(E76="Q","Q",IF(F76-E76=0,"E",F76-E76)),IF(E76="Q",0,0))</f>
        <v>0</v>
      </c>
      <c r="H76" s="53" t="n">
        <f aca="false">IF(G76="E",0,IF(G76="Q",0,IF(G76&gt;0,ROUNDDOWN(G76*$H$248,0),0)))</f>
        <v>0</v>
      </c>
      <c r="I76" s="54"/>
      <c r="J76" s="55" t="n">
        <f aca="false">IF(I76&gt;0,$J$248,0)</f>
        <v>0</v>
      </c>
      <c r="K76" s="54"/>
      <c r="L76" s="55" t="n">
        <f aca="false">IF(K76&gt;0,IF(D76="B",ROUNDDOWN(1*$L$252,0),IF(D76="A",ROUNDDOWN(1*$L$251,0),"N/A")),0)</f>
        <v>0</v>
      </c>
      <c r="M76" s="56" t="n">
        <f aca="false">IF(AND(H76=" ",J76=" ",L76=" ")," ",H76+J76+L76)</f>
        <v>0</v>
      </c>
      <c r="N76" s="57"/>
      <c r="O76" s="58" t="str">
        <f aca="false">'Quota Maintenance Sheet'!A79</f>
        <v>M</v>
      </c>
      <c r="P76" s="59" t="n">
        <f aca="false">IF(B76="X",D76,0)</f>
        <v>0</v>
      </c>
      <c r="Q76" s="60" t="n">
        <f aca="false">IF(D76="A",IF($K76=0,0,$K76),0)</f>
        <v>0</v>
      </c>
      <c r="R76" s="61" t="n">
        <f aca="false">IF(D76="B",IF($K76=0,0,$K76),0)</f>
        <v>0</v>
      </c>
      <c r="S76" s="62"/>
    </row>
    <row r="77" customFormat="false" ht="25" hidden="false" customHeight="true" outlineLevel="0" collapsed="false">
      <c r="A77" s="0" t="n">
        <v>73</v>
      </c>
      <c r="B77" s="47"/>
      <c r="C77" s="63" t="str">
        <f aca="false">'Quota Maintenance Sheet'!B77&amp;IF('Quota Maintenance Sheet'!B77&gt;" "," ("&amp;'Quota Maintenance Sheet'!A77&amp;")"," ")</f>
        <v>Getek, Bob  (M)</v>
      </c>
      <c r="D77" s="49" t="str">
        <f aca="false">'Quota Maintenance Sheet'!C77</f>
        <v>B</v>
      </c>
      <c r="E77" s="50" t="n">
        <f aca="false">'Quota Maintenance Sheet'!D77</f>
        <v>20</v>
      </c>
      <c r="F77" s="51"/>
      <c r="G77" s="52" t="n">
        <f aca="false">IF(F77&gt;0,IF(E77="Q","Q",IF(F77-E77=0,"E",F77-E77)),IF(E77="Q",0,0))</f>
        <v>0</v>
      </c>
      <c r="H77" s="53" t="n">
        <f aca="false">IF(G77="E",0,IF(G77="Q",0,IF(G77&gt;0,ROUNDDOWN(G77*$H$248,0),0)))</f>
        <v>0</v>
      </c>
      <c r="I77" s="54"/>
      <c r="J77" s="55" t="n">
        <f aca="false">IF(I77&gt;0,$J$248,0)</f>
        <v>0</v>
      </c>
      <c r="K77" s="54"/>
      <c r="L77" s="55" t="n">
        <f aca="false">IF(K77&gt;0,IF(D77="B",ROUNDDOWN(1*$L$252,0),IF(D77="A",ROUNDDOWN(1*$L$251,0),"N/A")),0)</f>
        <v>0</v>
      </c>
      <c r="M77" s="56" t="n">
        <f aca="false">IF(AND(H77=" ",J77=" ",L77=" ")," ",H77+J77+L77)</f>
        <v>0</v>
      </c>
      <c r="N77" s="57"/>
      <c r="O77" s="58" t="str">
        <f aca="false">'Quota Maintenance Sheet'!A80</f>
        <v>F</v>
      </c>
      <c r="P77" s="59" t="n">
        <f aca="false">IF(B77="X",D77,0)</f>
        <v>0</v>
      </c>
      <c r="Q77" s="60" t="n">
        <f aca="false">IF(D77="A",IF($K77=0,0,$K77),0)</f>
        <v>0</v>
      </c>
      <c r="R77" s="61" t="n">
        <f aca="false">IF(D77="B",IF($K77=0,0,$K77),0)</f>
        <v>0</v>
      </c>
      <c r="S77" s="62"/>
    </row>
    <row r="78" customFormat="false" ht="25" hidden="false" customHeight="true" outlineLevel="0" collapsed="false">
      <c r="A78" s="0" t="n">
        <v>74</v>
      </c>
      <c r="B78" s="47"/>
      <c r="C78" s="63" t="str">
        <f aca="false">'Quota Maintenance Sheet'!B78&amp;IF('Quota Maintenance Sheet'!B78&gt;" "," ("&amp;'Quota Maintenance Sheet'!A78&amp;")"," ")</f>
        <v>Glorioso, Bob (F)</v>
      </c>
      <c r="D78" s="49" t="str">
        <f aca="false">'Quota Maintenance Sheet'!C78</f>
        <v>B</v>
      </c>
      <c r="E78" s="50" t="n">
        <f aca="false">'Quota Maintenance Sheet'!D78</f>
        <v>21</v>
      </c>
      <c r="F78" s="51"/>
      <c r="G78" s="52" t="n">
        <f aca="false">IF(F78&gt;0,IF(E78="Q","Q",IF(F78-E78=0,"E",F78-E78)),IF(E78="Q",0,0))</f>
        <v>0</v>
      </c>
      <c r="H78" s="53" t="n">
        <f aca="false">IF(G78="E",0,IF(G78="Q",0,IF(G78&gt;0,ROUNDDOWN(G78*$H$248,0),0)))</f>
        <v>0</v>
      </c>
      <c r="I78" s="54"/>
      <c r="J78" s="55" t="n">
        <f aca="false">IF(I78&gt;0,$J$248,0)</f>
        <v>0</v>
      </c>
      <c r="K78" s="54"/>
      <c r="L78" s="55" t="n">
        <f aca="false">IF(K78&gt;0,IF(D78="B",ROUNDDOWN(1*$L$252,0),IF(D78="A",ROUNDDOWN(1*$L$251,0),"N/A")),0)</f>
        <v>0</v>
      </c>
      <c r="M78" s="56" t="n">
        <f aca="false">IF(AND(H78=" ",J78=" ",L78=" ")," ",H78+J78+L78)</f>
        <v>0</v>
      </c>
      <c r="N78" s="57"/>
      <c r="O78" s="58" t="str">
        <f aca="false">'Quota Maintenance Sheet'!A81</f>
        <v>M</v>
      </c>
      <c r="P78" s="59" t="n">
        <f aca="false">IF(B78="X",D78,0)</f>
        <v>0</v>
      </c>
      <c r="Q78" s="60" t="n">
        <f aca="false">IF(D78="A",IF($K78=0,0,$K78),0)</f>
        <v>0</v>
      </c>
      <c r="R78" s="61" t="n">
        <f aca="false">IF(D78="B",IF($K78=0,0,$K78),0)</f>
        <v>0</v>
      </c>
      <c r="S78" s="62"/>
    </row>
    <row r="79" customFormat="false" ht="25" hidden="false" customHeight="true" outlineLevel="0" collapsed="false">
      <c r="A79" s="0" t="n">
        <v>75</v>
      </c>
      <c r="B79" s="47"/>
      <c r="C79" s="63" t="str">
        <f aca="false">'Quota Maintenance Sheet'!B79&amp;IF('Quota Maintenance Sheet'!B79&gt;" "," ("&amp;'Quota Maintenance Sheet'!A79&amp;")"," ")</f>
        <v>Goodell, Robert (M)</v>
      </c>
      <c r="D79" s="49" t="str">
        <f aca="false">'Quota Maintenance Sheet'!C79</f>
        <v>B</v>
      </c>
      <c r="E79" s="50" t="str">
        <f aca="false">'Quota Maintenance Sheet'!D79</f>
        <v>Q</v>
      </c>
      <c r="F79" s="51"/>
      <c r="G79" s="52" t="n">
        <f aca="false">IF(F79&gt;0,IF(E79="Q","Q",IF(F79-E79=0,"E",F79-E79)),IF(E79="Q",0,0))</f>
        <v>0</v>
      </c>
      <c r="H79" s="53" t="n">
        <f aca="false">IF(G79="E",0,IF(G79="Q",0,IF(G79&gt;0,ROUNDDOWN(G79*$H$248,0),0)))</f>
        <v>0</v>
      </c>
      <c r="I79" s="54"/>
      <c r="J79" s="55" t="n">
        <f aca="false">IF(I79&gt;0,$J$248,0)</f>
        <v>0</v>
      </c>
      <c r="K79" s="54"/>
      <c r="L79" s="55" t="n">
        <f aca="false">IF(K79&gt;0,IF(D79="B",ROUNDDOWN(1*$L$252,0),IF(D79="A",ROUNDDOWN(1*$L$251,0),"N/A")),0)</f>
        <v>0</v>
      </c>
      <c r="M79" s="56" t="n">
        <f aca="false">IF(AND(H79=" ",J79=" ",L79=" ")," ",H79+J79+L79)</f>
        <v>0</v>
      </c>
      <c r="N79" s="57"/>
      <c r="O79" s="58" t="str">
        <f aca="false">'Quota Maintenance Sheet'!A82</f>
        <v>M</v>
      </c>
      <c r="P79" s="59" t="n">
        <f aca="false">IF(B79="X",D79,0)</f>
        <v>0</v>
      </c>
      <c r="Q79" s="60" t="n">
        <f aca="false">IF(D79="A",IF($K79=0,0,$K79),0)</f>
        <v>0</v>
      </c>
      <c r="R79" s="61" t="n">
        <f aca="false">IF(D79="B",IF($K79=0,0,$K79),0)</f>
        <v>0</v>
      </c>
      <c r="S79" s="62"/>
    </row>
    <row r="80" customFormat="false" ht="25" hidden="false" customHeight="true" outlineLevel="0" collapsed="false">
      <c r="A80" s="0" t="n">
        <v>76</v>
      </c>
      <c r="B80" s="47"/>
      <c r="C80" s="63" t="str">
        <f aca="false">'Quota Maintenance Sheet'!B80&amp;IF('Quota Maintenance Sheet'!B80&gt;" "," ("&amp;'Quota Maintenance Sheet'!A80&amp;")"," ")</f>
        <v>Goodwin, Mike  (F)</v>
      </c>
      <c r="D80" s="49" t="str">
        <f aca="false">'Quota Maintenance Sheet'!C80</f>
        <v>B</v>
      </c>
      <c r="E80" s="50" t="n">
        <f aca="false">'Quota Maintenance Sheet'!D80</f>
        <v>19</v>
      </c>
      <c r="F80" s="51"/>
      <c r="G80" s="52" t="n">
        <f aca="false">IF(F80&gt;0,IF(E80="Q","Q",IF(F80-E80=0,"E",F80-E80)),IF(E80="Q",0,0))</f>
        <v>0</v>
      </c>
      <c r="H80" s="53" t="n">
        <f aca="false">IF(G80="E",0,IF(G80="Q",0,IF(G80&gt;0,ROUNDDOWN(G80*$H$248,0),0)))</f>
        <v>0</v>
      </c>
      <c r="I80" s="54"/>
      <c r="J80" s="55" t="n">
        <f aca="false">IF(I80&gt;0,$J$248,0)</f>
        <v>0</v>
      </c>
      <c r="K80" s="54"/>
      <c r="L80" s="55" t="n">
        <f aca="false">IF(K80&gt;0,IF(D80="B",ROUNDDOWN(1*$L$252,0),IF(D80="A",ROUNDDOWN(1*$L$251,0),"N/A")),0)</f>
        <v>0</v>
      </c>
      <c r="M80" s="56" t="n">
        <f aca="false">IF(AND(H80=" ",J80=" ",L80=" ")," ",H80+J80+L80)</f>
        <v>0</v>
      </c>
      <c r="N80" s="57"/>
      <c r="O80" s="58" t="str">
        <f aca="false">'Quota Maintenance Sheet'!A83</f>
        <v>M</v>
      </c>
      <c r="P80" s="59" t="n">
        <f aca="false">IF(B80="X",D80,0)</f>
        <v>0</v>
      </c>
      <c r="Q80" s="60" t="n">
        <f aca="false">IF(D80="A",IF($K80=0,0,$K80),0)</f>
        <v>0</v>
      </c>
      <c r="R80" s="61" t="n">
        <f aca="false">IF(D80="B",IF($K80=0,0,$K80),0)</f>
        <v>0</v>
      </c>
      <c r="S80" s="62"/>
    </row>
    <row r="81" customFormat="false" ht="25" hidden="false" customHeight="true" outlineLevel="0" collapsed="false">
      <c r="A81" s="0" t="n">
        <v>77</v>
      </c>
      <c r="B81" s="47"/>
      <c r="C81" s="63" t="str">
        <f aca="false">'Quota Maintenance Sheet'!B81&amp;IF('Quota Maintenance Sheet'!B81&gt;" "," ("&amp;'Quota Maintenance Sheet'!A81&amp;")"," ")</f>
        <v>Gordon,  Bill  (M)</v>
      </c>
      <c r="D81" s="49" t="str">
        <f aca="false">'Quota Maintenance Sheet'!C81</f>
        <v>B</v>
      </c>
      <c r="E81" s="50" t="n">
        <f aca="false">'Quota Maintenance Sheet'!D81</f>
        <v>20</v>
      </c>
      <c r="F81" s="51"/>
      <c r="G81" s="52" t="n">
        <f aca="false">IF(F81&gt;0,IF(E81="Q","Q",IF(F81-E81=0,"E",F81-E81)),IF(E81="Q",0,0))</f>
        <v>0</v>
      </c>
      <c r="H81" s="53" t="n">
        <f aca="false">IF(G81="E",0,IF(G81="Q",0,IF(G81&gt;0,ROUNDDOWN(G81*$H$248,0),0)))</f>
        <v>0</v>
      </c>
      <c r="I81" s="54"/>
      <c r="J81" s="55" t="n">
        <f aca="false">IF(I81&gt;0,$J$248,0)</f>
        <v>0</v>
      </c>
      <c r="K81" s="54"/>
      <c r="L81" s="55" t="n">
        <f aca="false">IF(K81&gt;0,IF(D81="B",ROUNDDOWN(1*$L$252,0),IF(D81="A",ROUNDDOWN(1*$L$251,0),"N/A")),0)</f>
        <v>0</v>
      </c>
      <c r="M81" s="56" t="n">
        <f aca="false">IF(AND(H81=" ",J81=" ",L81=" ")," ",H81+J81+L81)</f>
        <v>0</v>
      </c>
      <c r="N81" s="57"/>
      <c r="O81" s="58" t="str">
        <f aca="false">'Quota Maintenance Sheet'!A84</f>
        <v>M</v>
      </c>
      <c r="P81" s="59" t="n">
        <f aca="false">IF(B81="X",D81,0)</f>
        <v>0</v>
      </c>
      <c r="Q81" s="60" t="n">
        <f aca="false">IF(D81="A",IF($K81=0,0,$K81),0)</f>
        <v>0</v>
      </c>
      <c r="R81" s="61" t="n">
        <f aca="false">IF(D81="B",IF($K81=0,0,$K81),0)</f>
        <v>0</v>
      </c>
      <c r="S81" s="62"/>
    </row>
    <row r="82" customFormat="false" ht="25" hidden="false" customHeight="true" outlineLevel="0" collapsed="false">
      <c r="A82" s="0" t="n">
        <v>78</v>
      </c>
      <c r="B82" s="47"/>
      <c r="C82" s="63" t="str">
        <f aca="false">'Quota Maintenance Sheet'!B82&amp;IF('Quota Maintenance Sheet'!B82&gt;" "," ("&amp;'Quota Maintenance Sheet'!A82&amp;")"," ")</f>
        <v>Gordon, Charles  (M)</v>
      </c>
      <c r="D82" s="49" t="str">
        <f aca="false">'Quota Maintenance Sheet'!C82</f>
        <v>A</v>
      </c>
      <c r="E82" s="50" t="n">
        <f aca="false">'Quota Maintenance Sheet'!D82</f>
        <v>29</v>
      </c>
      <c r="F82" s="51"/>
      <c r="G82" s="52" t="n">
        <f aca="false">IF(F82&gt;0,IF(E82="Q","Q",IF(F82-E82=0,"E",F82-E82)),IF(E82="Q",0,0))</f>
        <v>0</v>
      </c>
      <c r="H82" s="53" t="n">
        <f aca="false">IF(G82="E",0,IF(G82="Q",0,IF(G82&gt;0,ROUNDDOWN(G82*$H$248,0),0)))</f>
        <v>0</v>
      </c>
      <c r="I82" s="54"/>
      <c r="J82" s="55" t="n">
        <f aca="false">IF(I82&gt;0,$J$248,0)</f>
        <v>0</v>
      </c>
      <c r="K82" s="54"/>
      <c r="L82" s="55" t="n">
        <f aca="false">IF(K82&gt;0,IF(D82="B",ROUNDDOWN(1*$L$252,0),IF(D82="A",ROUNDDOWN(1*$L$251,0),"N/A")),0)</f>
        <v>0</v>
      </c>
      <c r="M82" s="56" t="n">
        <f aca="false">IF(AND(H82=" ",J82=" ",L82=" ")," ",H82+J82+L82)</f>
        <v>0</v>
      </c>
      <c r="N82" s="57"/>
      <c r="O82" s="58" t="str">
        <f aca="false">'Quota Maintenance Sheet'!A85</f>
        <v>M</v>
      </c>
      <c r="P82" s="59" t="n">
        <f aca="false">IF(B82="X",D82,0)</f>
        <v>0</v>
      </c>
      <c r="Q82" s="60" t="n">
        <f aca="false">IF(D82="A",IF($K82=0,0,$K82),0)</f>
        <v>0</v>
      </c>
      <c r="R82" s="61" t="n">
        <f aca="false">IF(D82="B",IF($K82=0,0,$K82),0)</f>
        <v>0</v>
      </c>
      <c r="S82" s="62"/>
    </row>
    <row r="83" customFormat="false" ht="25" hidden="false" customHeight="true" outlineLevel="0" collapsed="false">
      <c r="A83" s="0" t="n">
        <v>79</v>
      </c>
      <c r="B83" s="47"/>
      <c r="C83" s="63" t="str">
        <f aca="false">'Quota Maintenance Sheet'!B83&amp;IF('Quota Maintenance Sheet'!B83&gt;" "," ("&amp;'Quota Maintenance Sheet'!A83&amp;")"," ")</f>
        <v>Gorrell, Dave (M)</v>
      </c>
      <c r="D83" s="49" t="str">
        <f aca="false">'Quota Maintenance Sheet'!C83</f>
        <v>A</v>
      </c>
      <c r="E83" s="50" t="n">
        <f aca="false">'Quota Maintenance Sheet'!D83</f>
        <v>25</v>
      </c>
      <c r="F83" s="51"/>
      <c r="G83" s="52" t="n">
        <f aca="false">IF(F83&gt;0,IF(E83="Q","Q",IF(F83-E83=0,"E",F83-E83)),IF(E83="Q",0,0))</f>
        <v>0</v>
      </c>
      <c r="H83" s="53" t="n">
        <f aca="false">IF(G83="E",0,IF(G83="Q",0,IF(G83&gt;0,ROUNDDOWN(G83*$H$248,0),0)))</f>
        <v>0</v>
      </c>
      <c r="I83" s="54"/>
      <c r="J83" s="55" t="n">
        <f aca="false">IF(I83&gt;0,$J$248,0)</f>
        <v>0</v>
      </c>
      <c r="K83" s="54"/>
      <c r="L83" s="55" t="n">
        <f aca="false">IF(K83&gt;0,IF(D83="B",ROUNDDOWN(1*$L$252,0),IF(D83="A",ROUNDDOWN(1*$L$251,0),"N/A")),0)</f>
        <v>0</v>
      </c>
      <c r="M83" s="56" t="n">
        <f aca="false">IF(AND(H83=" ",J83=" ",L83=" ")," ",H83+J83+L83)</f>
        <v>0</v>
      </c>
      <c r="N83" s="57"/>
      <c r="O83" s="58" t="str">
        <f aca="false">'Quota Maintenance Sheet'!A86</f>
        <v>M</v>
      </c>
      <c r="P83" s="59" t="n">
        <f aca="false">IF(B83="X",D83,0)</f>
        <v>0</v>
      </c>
      <c r="Q83" s="60" t="n">
        <f aca="false">IF(D83="A",IF($K83=0,0,$K83),0)</f>
        <v>0</v>
      </c>
      <c r="R83" s="61" t="n">
        <f aca="false">IF(D83="B",IF($K83=0,0,$K83),0)</f>
        <v>0</v>
      </c>
      <c r="S83" s="62"/>
    </row>
    <row r="84" customFormat="false" ht="25" hidden="false" customHeight="true" outlineLevel="0" collapsed="false">
      <c r="A84" s="0" t="n">
        <v>80</v>
      </c>
      <c r="B84" s="47"/>
      <c r="C84" s="63" t="str">
        <f aca="false">'Quota Maintenance Sheet'!B84&amp;IF('Quota Maintenance Sheet'!B84&gt;" "," ("&amp;'Quota Maintenance Sheet'!A84&amp;")"," ")</f>
        <v>Gorrell, Doug  (M)</v>
      </c>
      <c r="D84" s="49" t="str">
        <f aca="false">'Quota Maintenance Sheet'!C84</f>
        <v>B</v>
      </c>
      <c r="E84" s="50" t="n">
        <f aca="false">'Quota Maintenance Sheet'!D84</f>
        <v>18</v>
      </c>
      <c r="F84" s="51"/>
      <c r="G84" s="52" t="n">
        <f aca="false">IF(F84&gt;0,IF(E84="Q","Q",IF(F84-E84=0,"E",F84-E84)),IF(E84="Q",0,0))</f>
        <v>0</v>
      </c>
      <c r="H84" s="53" t="n">
        <f aca="false">IF(G84="E",0,IF(G84="Q",0,IF(G84&gt;0,ROUNDDOWN(G84*$H$248,0),0)))</f>
        <v>0</v>
      </c>
      <c r="I84" s="54"/>
      <c r="J84" s="55" t="n">
        <f aca="false">IF(I84&gt;0,$J$248,0)</f>
        <v>0</v>
      </c>
      <c r="K84" s="54"/>
      <c r="L84" s="55" t="n">
        <f aca="false">IF(K84&gt;0,IF(D84="B",ROUNDDOWN(1*$L$252,0),IF(D84="A",ROUNDDOWN(1*$L$251,0),"N/A")),0)</f>
        <v>0</v>
      </c>
      <c r="M84" s="56" t="n">
        <f aca="false">IF(AND(H84=" ",J84=" ",L84=" ")," ",H84+J84+L84)</f>
        <v>0</v>
      </c>
      <c r="N84" s="57"/>
      <c r="O84" s="58" t="str">
        <f aca="false">'Quota Maintenance Sheet'!A87</f>
        <v>M</v>
      </c>
      <c r="P84" s="59" t="n">
        <f aca="false">IF(B84="X",D84,0)</f>
        <v>0</v>
      </c>
      <c r="Q84" s="60" t="n">
        <f aca="false">IF(D84="A",IF($K84=0,0,$K84),0)</f>
        <v>0</v>
      </c>
      <c r="R84" s="61" t="n">
        <f aca="false">IF(D84="B",IF($K84=0,0,$K84),0)</f>
        <v>0</v>
      </c>
      <c r="S84" s="62"/>
    </row>
    <row r="85" customFormat="false" ht="25" hidden="false" customHeight="true" outlineLevel="0" collapsed="false">
      <c r="A85" s="0" t="n">
        <v>81</v>
      </c>
      <c r="B85" s="47"/>
      <c r="C85" s="63" t="str">
        <f aca="false">'Quota Maintenance Sheet'!B85&amp;IF('Quota Maintenance Sheet'!B85&gt;" "," ("&amp;'Quota Maintenance Sheet'!A85&amp;")"," ")</f>
        <v>Gorrell, Mike (M)</v>
      </c>
      <c r="D85" s="49" t="str">
        <f aca="false">'Quota Maintenance Sheet'!C85</f>
        <v>B</v>
      </c>
      <c r="E85" s="50" t="n">
        <f aca="false">'Quota Maintenance Sheet'!D85</f>
        <v>22</v>
      </c>
      <c r="F85" s="51"/>
      <c r="G85" s="52" t="n">
        <f aca="false">IF(F85&gt;0,IF(E85="Q","Q",IF(F85-E85=0,"E",F85-E85)),IF(E85="Q",0,0))</f>
        <v>0</v>
      </c>
      <c r="H85" s="53" t="n">
        <f aca="false">IF(G85="E",0,IF(G85="Q",0,IF(G85&gt;0,ROUNDDOWN(G85*$H$248,0),0)))</f>
        <v>0</v>
      </c>
      <c r="I85" s="54"/>
      <c r="J85" s="55" t="n">
        <f aca="false">IF(I85&gt;0,$J$248,0)</f>
        <v>0</v>
      </c>
      <c r="K85" s="54"/>
      <c r="L85" s="55" t="n">
        <f aca="false">IF(K85&gt;0,IF(D85="B",ROUNDDOWN(1*$L$252,0),IF(D85="A",ROUNDDOWN(1*$L$251,0),"N/A")),0)</f>
        <v>0</v>
      </c>
      <c r="M85" s="56" t="n">
        <f aca="false">IF(AND(H85=" ",J85=" ",L85=" ")," ",H85+J85+L85)</f>
        <v>0</v>
      </c>
      <c r="N85" s="57"/>
      <c r="O85" s="58" t="str">
        <f aca="false">'Quota Maintenance Sheet'!A88</f>
        <v>R</v>
      </c>
      <c r="P85" s="59" t="n">
        <f aca="false">IF(B85="X",D85,0)</f>
        <v>0</v>
      </c>
      <c r="Q85" s="60" t="n">
        <f aca="false">IF(D85="A",IF($K85=0,0,$K85),0)</f>
        <v>0</v>
      </c>
      <c r="R85" s="61" t="n">
        <f aca="false">IF(D85="B",IF($K85=0,0,$K85),0)</f>
        <v>0</v>
      </c>
      <c r="S85" s="62"/>
    </row>
    <row r="86" customFormat="false" ht="25" hidden="false" customHeight="true" outlineLevel="0" collapsed="false">
      <c r="A86" s="0" t="n">
        <v>82</v>
      </c>
      <c r="B86" s="47"/>
      <c r="C86" s="63" t="str">
        <f aca="false">'Quota Maintenance Sheet'!B86&amp;IF('Quota Maintenance Sheet'!B86&gt;" "," ("&amp;'Quota Maintenance Sheet'!A86&amp;")"," ")</f>
        <v>Gotta, Gary +4 (M)</v>
      </c>
      <c r="D86" s="49" t="str">
        <f aca="false">'Quota Maintenance Sheet'!C86</f>
        <v>B</v>
      </c>
      <c r="E86" s="50" t="n">
        <f aca="false">'Quota Maintenance Sheet'!D86</f>
        <v>13</v>
      </c>
      <c r="F86" s="51"/>
      <c r="G86" s="52" t="n">
        <f aca="false">IF(F86&gt;0,IF(E86="Q","Q",IF(F86-E86=0,"E",F86-E86)),IF(E86="Q",0,0))</f>
        <v>0</v>
      </c>
      <c r="H86" s="53" t="n">
        <f aca="false">IF(G86="E",0,IF(G86="Q",0,IF(G86&gt;0,ROUNDDOWN(G86*$H$248,0),0)))</f>
        <v>0</v>
      </c>
      <c r="I86" s="54"/>
      <c r="J86" s="55" t="n">
        <f aca="false">IF(I86&gt;0,$J$248,0)</f>
        <v>0</v>
      </c>
      <c r="K86" s="54"/>
      <c r="L86" s="55" t="n">
        <f aca="false">IF(K86&gt;0,IF(D86="B",ROUNDDOWN(1*$L$252,0),IF(D86="A",ROUNDDOWN(1*$L$251,0),"N/A")),0)</f>
        <v>0</v>
      </c>
      <c r="M86" s="56" t="n">
        <f aca="false">IF(AND(H86=" ",J86=" ",L86=" ")," ",H86+J86+L86)</f>
        <v>0</v>
      </c>
      <c r="N86" s="57"/>
      <c r="O86" s="58" t="str">
        <f aca="false">'Quota Maintenance Sheet'!A89</f>
        <v>M</v>
      </c>
      <c r="P86" s="59" t="n">
        <f aca="false">IF(B86="X",D86,0)</f>
        <v>0</v>
      </c>
      <c r="Q86" s="60" t="n">
        <f aca="false">IF(D86="A",IF($K86=0,0,$K86),0)</f>
        <v>0</v>
      </c>
      <c r="R86" s="61" t="n">
        <f aca="false">IF(D86="B",IF($K86=0,0,$K86),0)</f>
        <v>0</v>
      </c>
      <c r="S86" s="62"/>
    </row>
    <row r="87" customFormat="false" ht="25" hidden="false" customHeight="true" outlineLevel="0" collapsed="false">
      <c r="A87" s="0" t="n">
        <v>83</v>
      </c>
      <c r="B87" s="47"/>
      <c r="C87" s="63" t="str">
        <f aca="false">'Quota Maintenance Sheet'!B87&amp;IF('Quota Maintenance Sheet'!B87&gt;" "," ("&amp;'Quota Maintenance Sheet'!A87&amp;")"," ")</f>
        <v>Gould, Jay  (M)</v>
      </c>
      <c r="D87" s="49" t="str">
        <f aca="false">'Quota Maintenance Sheet'!C87</f>
        <v>A</v>
      </c>
      <c r="E87" s="50" t="n">
        <f aca="false">'Quota Maintenance Sheet'!D87</f>
        <v>26</v>
      </c>
      <c r="F87" s="51"/>
      <c r="G87" s="52" t="n">
        <f aca="false">IF(F87&gt;0,IF(E87="Q","Q",IF(F87-E87=0,"E",F87-E87)),IF(E87="Q",0,0))</f>
        <v>0</v>
      </c>
      <c r="H87" s="53" t="n">
        <f aca="false">IF(G87="E",0,IF(G87="Q",0,IF(G87&gt;0,ROUNDDOWN(G87*$H$248,0),0)))</f>
        <v>0</v>
      </c>
      <c r="I87" s="54"/>
      <c r="J87" s="55" t="n">
        <f aca="false">IF(I87&gt;0,$J$248,0)</f>
        <v>0</v>
      </c>
      <c r="K87" s="54"/>
      <c r="L87" s="55" t="n">
        <f aca="false">IF(K87&gt;0,IF(D87="B",ROUNDDOWN(1*$L$252,0),IF(D87="A",ROUNDDOWN(1*$L$251,0),"N/A")),0)</f>
        <v>0</v>
      </c>
      <c r="M87" s="56" t="n">
        <f aca="false">IF(AND(H87=" ",J87=" ",L87=" ")," ",H87+J87+L87)</f>
        <v>0</v>
      </c>
      <c r="N87" s="57"/>
      <c r="O87" s="58" t="str">
        <f aca="false">'Quota Maintenance Sheet'!A90</f>
        <v>M</v>
      </c>
      <c r="P87" s="59" t="n">
        <f aca="false">IF(B87="X",D87,0)</f>
        <v>0</v>
      </c>
      <c r="Q87" s="60" t="n">
        <f aca="false">IF(D87="A",IF($K87=0,0,$K87),0)</f>
        <v>0</v>
      </c>
      <c r="R87" s="61" t="n">
        <f aca="false">IF(D87="B",IF($K87=0,0,$K87),0)</f>
        <v>0</v>
      </c>
      <c r="S87" s="62"/>
    </row>
    <row r="88" customFormat="false" ht="25" hidden="false" customHeight="true" outlineLevel="0" collapsed="false">
      <c r="A88" s="0" t="n">
        <v>84</v>
      </c>
      <c r="B88" s="47"/>
      <c r="C88" s="63" t="str">
        <f aca="false">'Quota Maintenance Sheet'!B88&amp;IF('Quota Maintenance Sheet'!B88&gt;" "," ("&amp;'Quota Maintenance Sheet'!A88&amp;")"," ")</f>
        <v>Gould, Linda  (R)</v>
      </c>
      <c r="D88" s="49" t="str">
        <f aca="false">'Quota Maintenance Sheet'!C88</f>
        <v>B</v>
      </c>
      <c r="E88" s="50" t="n">
        <f aca="false">'Quota Maintenance Sheet'!D88</f>
        <v>7</v>
      </c>
      <c r="F88" s="51"/>
      <c r="G88" s="52" t="n">
        <f aca="false">IF(F88&gt;0,IF(E88="Q","Q",IF(F88-E88=0,"E",F88-E88)),IF(E88="Q",0,0))</f>
        <v>0</v>
      </c>
      <c r="H88" s="53" t="n">
        <f aca="false">IF(G88="E",0,IF(G88="Q",0,IF(G88&gt;0,ROUNDDOWN(G88*$H$248,0),0)))</f>
        <v>0</v>
      </c>
      <c r="I88" s="54"/>
      <c r="J88" s="55" t="n">
        <f aca="false">IF(I88&gt;0,$J$248,0)</f>
        <v>0</v>
      </c>
      <c r="K88" s="54"/>
      <c r="L88" s="55" t="n">
        <f aca="false">IF(K88&gt;0,IF(D88="B",ROUNDDOWN(1*$L$252,0),IF(D88="A",ROUNDDOWN(1*$L$251,0),"N/A")),0)</f>
        <v>0</v>
      </c>
      <c r="M88" s="56" t="n">
        <f aca="false">IF(AND(H88=" ",J88=" ",L88=" ")," ",H88+J88+L88)</f>
        <v>0</v>
      </c>
      <c r="N88" s="57"/>
      <c r="O88" s="58" t="str">
        <f aca="false">'Quota Maintenance Sheet'!A91</f>
        <v>M</v>
      </c>
      <c r="P88" s="59" t="n">
        <f aca="false">IF(B88="X",D88,0)</f>
        <v>0</v>
      </c>
      <c r="Q88" s="60" t="n">
        <f aca="false">IF(D88="A",IF($K88=0,0,$K88),0)</f>
        <v>0</v>
      </c>
      <c r="R88" s="61" t="n">
        <f aca="false">IF(D88="B",IF($K88=0,0,$K88),0)</f>
        <v>0</v>
      </c>
      <c r="S88" s="62"/>
    </row>
    <row r="89" customFormat="false" ht="25" hidden="false" customHeight="true" outlineLevel="0" collapsed="false">
      <c r="A89" s="0" t="n">
        <v>85</v>
      </c>
      <c r="B89" s="47"/>
      <c r="C89" s="63" t="str">
        <f aca="false">'Quota Maintenance Sheet'!B89&amp;IF('Quota Maintenance Sheet'!B89&gt;" "," ("&amp;'Quota Maintenance Sheet'!A89&amp;")"," ")</f>
        <v>Grabowski, Keven (M)</v>
      </c>
      <c r="D89" s="49" t="str">
        <f aca="false">'Quota Maintenance Sheet'!C89</f>
        <v>B</v>
      </c>
      <c r="E89" s="50" t="str">
        <f aca="false">'Quota Maintenance Sheet'!D89</f>
        <v>Q</v>
      </c>
      <c r="F89" s="51"/>
      <c r="G89" s="52" t="n">
        <f aca="false">IF(F89&gt;0,IF(E89="Q","Q",IF(F89-E89=0,"E",F89-E89)),IF(E89="Q",0,0))</f>
        <v>0</v>
      </c>
      <c r="H89" s="53" t="n">
        <f aca="false">IF(G89="E",0,IF(G89="Q",0,IF(G89&gt;0,ROUNDDOWN(G89*$H$248,0),0)))</f>
        <v>0</v>
      </c>
      <c r="I89" s="54"/>
      <c r="J89" s="55" t="n">
        <f aca="false">IF(I89&gt;0,$J$248,0)</f>
        <v>0</v>
      </c>
      <c r="K89" s="54"/>
      <c r="L89" s="55" t="n">
        <f aca="false">IF(K89&gt;0,IF(D89="B",ROUNDDOWN(1*$L$252,0),IF(D89="A",ROUNDDOWN(1*$L$251,0),"N/A")),0)</f>
        <v>0</v>
      </c>
      <c r="M89" s="56" t="n">
        <f aca="false">IF(AND(H89=" ",J89=" ",L89=" ")," ",H89+J89+L89)</f>
        <v>0</v>
      </c>
      <c r="N89" s="57"/>
      <c r="O89" s="58" t="str">
        <f aca="false">'Quota Maintenance Sheet'!A92</f>
        <v>M</v>
      </c>
      <c r="P89" s="59" t="n">
        <f aca="false">IF(B89="X",D89,0)</f>
        <v>0</v>
      </c>
      <c r="Q89" s="60" t="n">
        <f aca="false">IF(D89="A",IF($K89=0,0,$K89),0)</f>
        <v>0</v>
      </c>
      <c r="R89" s="61" t="n">
        <f aca="false">IF(D89="B",IF($K89=0,0,$K89),0)</f>
        <v>0</v>
      </c>
      <c r="S89" s="62"/>
    </row>
    <row r="90" customFormat="false" ht="25" hidden="false" customHeight="true" outlineLevel="0" collapsed="false">
      <c r="A90" s="0" t="n">
        <v>86</v>
      </c>
      <c r="B90" s="47"/>
      <c r="C90" s="63" t="str">
        <f aca="false">'Quota Maintenance Sheet'!B90&amp;IF('Quota Maintenance Sheet'!B90&gt;" "," ("&amp;'Quota Maintenance Sheet'!A90&amp;")"," ")</f>
        <v>Grabowski, Mike  (M)</v>
      </c>
      <c r="D90" s="49" t="str">
        <f aca="false">'Quota Maintenance Sheet'!C90</f>
        <v>A</v>
      </c>
      <c r="E90" s="50" t="n">
        <f aca="false">'Quota Maintenance Sheet'!D90</f>
        <v>27</v>
      </c>
      <c r="F90" s="51"/>
      <c r="G90" s="52" t="n">
        <f aca="false">IF(F90&gt;0,IF(E90="Q","Q",IF(F90-E90=0,"E",F90-E90)),IF(E90="Q",0,0))</f>
        <v>0</v>
      </c>
      <c r="H90" s="53" t="n">
        <f aca="false">IF(G90="E",0,IF(G90="Q",0,IF(G90&gt;0,ROUNDDOWN(G90*$H$248,0),0)))</f>
        <v>0</v>
      </c>
      <c r="I90" s="54"/>
      <c r="J90" s="55" t="n">
        <f aca="false">IF(I90&gt;0,$J$248,0)</f>
        <v>0</v>
      </c>
      <c r="K90" s="54"/>
      <c r="L90" s="55" t="n">
        <f aca="false">IF(K90&gt;0,IF(D90="B",ROUNDDOWN(1*$L$252,0),IF(D90="A",ROUNDDOWN(1*$L$251,0),"N/A")),0)</f>
        <v>0</v>
      </c>
      <c r="M90" s="56" t="n">
        <f aca="false">IF(AND(H90=" ",J90=" ",L90=" ")," ",H90+J90+L90)</f>
        <v>0</v>
      </c>
      <c r="N90" s="57"/>
      <c r="O90" s="58" t="str">
        <f aca="false">'Quota Maintenance Sheet'!A93</f>
        <v>F</v>
      </c>
      <c r="P90" s="59" t="n">
        <f aca="false">IF(B90="X",D90,0)</f>
        <v>0</v>
      </c>
      <c r="Q90" s="60" t="n">
        <f aca="false">IF(D90="A",IF($K90=0,0,$K90),0)</f>
        <v>0</v>
      </c>
      <c r="R90" s="61" t="n">
        <f aca="false">IF(D90="B",IF($K90=0,0,$K90),0)</f>
        <v>0</v>
      </c>
      <c r="S90" s="62"/>
    </row>
    <row r="91" customFormat="false" ht="25" hidden="false" customHeight="true" outlineLevel="0" collapsed="false">
      <c r="A91" s="0" t="n">
        <v>87</v>
      </c>
      <c r="B91" s="47"/>
      <c r="C91" s="63" t="str">
        <f aca="false">'Quota Maintenance Sheet'!B91&amp;IF('Quota Maintenance Sheet'!B91&gt;" "," ("&amp;'Quota Maintenance Sheet'!A91&amp;")"," ")</f>
        <v>Grantham, Todd (M)</v>
      </c>
      <c r="D91" s="49" t="str">
        <f aca="false">'Quota Maintenance Sheet'!C91</f>
        <v>B</v>
      </c>
      <c r="E91" s="50" t="n">
        <f aca="false">'Quota Maintenance Sheet'!D91</f>
        <v>24</v>
      </c>
      <c r="F91" s="51"/>
      <c r="G91" s="52" t="n">
        <f aca="false">IF(F91&gt;0,IF(E91="Q","Q",IF(F91-E91=0,"E",F91-E91)),IF(E91="Q",0,0))</f>
        <v>0</v>
      </c>
      <c r="H91" s="53" t="n">
        <f aca="false">IF(G91="E",0,IF(G91="Q",0,IF(G91&gt;0,ROUNDDOWN(G91*$H$248,0),0)))</f>
        <v>0</v>
      </c>
      <c r="I91" s="54"/>
      <c r="J91" s="55" t="n">
        <f aca="false">IF(I91&gt;0,$J$248,0)</f>
        <v>0</v>
      </c>
      <c r="K91" s="54"/>
      <c r="L91" s="55" t="n">
        <f aca="false">IF(K91&gt;0,IF(D91="B",ROUNDDOWN(1*$L$252,0),IF(D91="A",ROUNDDOWN(1*$L$251,0),"N/A")),0)</f>
        <v>0</v>
      </c>
      <c r="M91" s="56" t="n">
        <f aca="false">IF(AND(H91=" ",J91=" ",L91=" ")," ",H91+J91+L91)</f>
        <v>0</v>
      </c>
      <c r="N91" s="57"/>
      <c r="O91" s="58" t="str">
        <f aca="false">'Quota Maintenance Sheet'!A94</f>
        <v>M</v>
      </c>
      <c r="P91" s="59" t="n">
        <f aca="false">IF(B91="X",D91,0)</f>
        <v>0</v>
      </c>
      <c r="Q91" s="60" t="n">
        <f aca="false">IF(D91="A",IF($K91=0,0,$K91),0)</f>
        <v>0</v>
      </c>
      <c r="R91" s="61" t="n">
        <f aca="false">IF(D91="B",IF($K91=0,0,$K91),0)</f>
        <v>0</v>
      </c>
      <c r="S91" s="62"/>
    </row>
    <row r="92" customFormat="false" ht="25" hidden="false" customHeight="true" outlineLevel="0" collapsed="false">
      <c r="A92" s="0" t="n">
        <v>88</v>
      </c>
      <c r="B92" s="47"/>
      <c r="C92" s="63" t="str">
        <f aca="false">'Quota Maintenance Sheet'!B92&amp;IF('Quota Maintenance Sheet'!B92&gt;" "," ("&amp;'Quota Maintenance Sheet'!A92&amp;")"," ")</f>
        <v>Grantham, Zack +4 (M)</v>
      </c>
      <c r="D92" s="49" t="str">
        <f aca="false">'Quota Maintenance Sheet'!C92</f>
        <v>B</v>
      </c>
      <c r="E92" s="50" t="n">
        <f aca="false">'Quota Maintenance Sheet'!D92</f>
        <v>21</v>
      </c>
      <c r="F92" s="51"/>
      <c r="G92" s="52" t="n">
        <f aca="false">IF(F92&gt;0,IF(E92="Q","Q",IF(F92-E92=0,"E",F92-E92)),IF(E92="Q",0,0))</f>
        <v>0</v>
      </c>
      <c r="H92" s="53" t="n">
        <f aca="false">IF(G92="E",0,IF(G92="Q",0,IF(G92&gt;0,ROUNDDOWN(G92*$H$248,0),0)))</f>
        <v>0</v>
      </c>
      <c r="I92" s="54"/>
      <c r="J92" s="55" t="n">
        <f aca="false">IF(I92&gt;0,$J$248,0)</f>
        <v>0</v>
      </c>
      <c r="K92" s="54"/>
      <c r="L92" s="55" t="n">
        <f aca="false">IF(K92&gt;0,IF(D92="B",ROUNDDOWN(1*$L$252,0),IF(D92="A",ROUNDDOWN(1*$L$251,0),"N/A")),0)</f>
        <v>0</v>
      </c>
      <c r="M92" s="56" t="n">
        <f aca="false">IF(AND(H92=" ",J92=" ",L92=" ")," ",H92+J92+L92)</f>
        <v>0</v>
      </c>
      <c r="N92" s="57"/>
      <c r="O92" s="58" t="str">
        <f aca="false">'Quota Maintenance Sheet'!A95</f>
        <v>M</v>
      </c>
      <c r="P92" s="59" t="n">
        <f aca="false">IF(B92="X",D92,0)</f>
        <v>0</v>
      </c>
      <c r="Q92" s="60" t="n">
        <f aca="false">IF(D92="A",IF($K92=0,0,$K92),0)</f>
        <v>0</v>
      </c>
      <c r="R92" s="61" t="n">
        <f aca="false">IF(D92="B",IF($K92=0,0,$K92),0)</f>
        <v>0</v>
      </c>
      <c r="S92" s="62"/>
    </row>
    <row r="93" customFormat="false" ht="25" hidden="false" customHeight="true" outlineLevel="0" collapsed="false">
      <c r="A93" s="0" t="n">
        <v>89</v>
      </c>
      <c r="B93" s="47"/>
      <c r="C93" s="63" t="str">
        <f aca="false">'Quota Maintenance Sheet'!B93&amp;IF('Quota Maintenance Sheet'!B93&gt;" "," ("&amp;'Quota Maintenance Sheet'!A93&amp;")"," ")</f>
        <v>Green, Larry +4 (F)</v>
      </c>
      <c r="D93" s="49" t="str">
        <f aca="false">'Quota Maintenance Sheet'!C93</f>
        <v>B</v>
      </c>
      <c r="E93" s="50" t="n">
        <f aca="false">'Quota Maintenance Sheet'!D93</f>
        <v>21</v>
      </c>
      <c r="F93" s="51"/>
      <c r="G93" s="52" t="n">
        <f aca="false">IF(F93&gt;0,IF(E93="Q","Q",IF(F93-E93=0,"E",F93-E93)),IF(E93="Q",0,0))</f>
        <v>0</v>
      </c>
      <c r="H93" s="53" t="n">
        <f aca="false">IF(G93="E",0,IF(G93="Q",0,IF(G93&gt;0,ROUNDDOWN(G93*$H$248,0),0)))</f>
        <v>0</v>
      </c>
      <c r="I93" s="54"/>
      <c r="J93" s="55" t="n">
        <f aca="false">IF(I93&gt;0,$J$248,0)</f>
        <v>0</v>
      </c>
      <c r="K93" s="54"/>
      <c r="L93" s="55" t="n">
        <f aca="false">IF(K93&gt;0,IF(D93="B",ROUNDDOWN(1*$L$252,0),IF(D93="A",ROUNDDOWN(1*$L$251,0),"N/A")),0)</f>
        <v>0</v>
      </c>
      <c r="M93" s="56" t="n">
        <f aca="false">IF(AND(H93=" ",J93=" ",L93=" ")," ",H93+J93+L93)</f>
        <v>0</v>
      </c>
      <c r="N93" s="57"/>
      <c r="O93" s="58" t="str">
        <f aca="false">'Quota Maintenance Sheet'!A96</f>
        <v>M</v>
      </c>
      <c r="P93" s="59" t="n">
        <f aca="false">IF(B93="X",D93,0)</f>
        <v>0</v>
      </c>
      <c r="Q93" s="60" t="n">
        <f aca="false">IF(D93="A",IF($K93=0,0,$K93),0)</f>
        <v>0</v>
      </c>
      <c r="R93" s="61" t="n">
        <f aca="false">IF(D93="B",IF($K93=0,0,$K93),0)</f>
        <v>0</v>
      </c>
      <c r="S93" s="62"/>
    </row>
    <row r="94" customFormat="false" ht="25" hidden="false" customHeight="true" outlineLevel="0" collapsed="false">
      <c r="A94" s="0" t="n">
        <v>90</v>
      </c>
      <c r="B94" s="47"/>
      <c r="C94" s="63" t="str">
        <f aca="false">'Quota Maintenance Sheet'!B94&amp;IF('Quota Maintenance Sheet'!B94&gt;" "," ("&amp;'Quota Maintenance Sheet'!A94&amp;")"," ")</f>
        <v>Green, Neville  (M)</v>
      </c>
      <c r="D94" s="49" t="str">
        <f aca="false">'Quota Maintenance Sheet'!C94</f>
        <v>A</v>
      </c>
      <c r="E94" s="50" t="n">
        <f aca="false">'Quota Maintenance Sheet'!D94</f>
        <v>25</v>
      </c>
      <c r="F94" s="51"/>
      <c r="G94" s="52" t="n">
        <f aca="false">IF(F94&gt;0,IF(E94="Q","Q",IF(F94-E94=0,"E",F94-E94)),IF(E94="Q",0,0))</f>
        <v>0</v>
      </c>
      <c r="H94" s="53" t="n">
        <f aca="false">IF(G94="E",0,IF(G94="Q",0,IF(G94&gt;0,ROUNDDOWN(G94*$H$248,0),0)))</f>
        <v>0</v>
      </c>
      <c r="I94" s="54"/>
      <c r="J94" s="55" t="n">
        <f aca="false">IF(I94&gt;0,$J$248,0)</f>
        <v>0</v>
      </c>
      <c r="K94" s="54"/>
      <c r="L94" s="55" t="n">
        <f aca="false">IF(K94&gt;0,IF(D94="B",ROUNDDOWN(1*$L$252,0),IF(D94="A",ROUNDDOWN(1*$L$251,0),"N/A")),0)</f>
        <v>0</v>
      </c>
      <c r="M94" s="56" t="n">
        <f aca="false">IF(AND(H94=" ",J94=" ",L94=" ")," ",H94+J94+L94)</f>
        <v>0</v>
      </c>
      <c r="N94" s="57"/>
      <c r="O94" s="58" t="str">
        <f aca="false">'Quota Maintenance Sheet'!A97</f>
        <v>F</v>
      </c>
      <c r="P94" s="59" t="n">
        <f aca="false">IF(B94="X",D94,0)</f>
        <v>0</v>
      </c>
      <c r="Q94" s="60" t="n">
        <f aca="false">IF(D94="A",IF($K94=0,0,$K94),0)</f>
        <v>0</v>
      </c>
      <c r="R94" s="61" t="n">
        <f aca="false">IF(D94="B",IF($K94=0,0,$K94),0)</f>
        <v>0</v>
      </c>
      <c r="S94" s="62"/>
    </row>
    <row r="95" customFormat="false" ht="25" hidden="false" customHeight="true" outlineLevel="0" collapsed="false">
      <c r="A95" s="0" t="n">
        <v>91</v>
      </c>
      <c r="B95" s="47"/>
      <c r="C95" s="63" t="str">
        <f aca="false">'Quota Maintenance Sheet'!B95&amp;IF('Quota Maintenance Sheet'!B95&gt;" "," ("&amp;'Quota Maintenance Sheet'!A95&amp;")"," ")</f>
        <v>Guemez, Julio (M)</v>
      </c>
      <c r="D95" s="49" t="str">
        <f aca="false">'Quota Maintenance Sheet'!C95</f>
        <v>A</v>
      </c>
      <c r="E95" s="50" t="str">
        <f aca="false">'Quota Maintenance Sheet'!D95</f>
        <v>Q</v>
      </c>
      <c r="F95" s="51"/>
      <c r="G95" s="52" t="n">
        <f aca="false">IF(F95&gt;0,IF(E95="Q","Q",IF(F95-E95=0,"E",F95-E95)),IF(E95="Q",0,0))</f>
        <v>0</v>
      </c>
      <c r="H95" s="53" t="n">
        <f aca="false">IF(G95="E",0,IF(G95="Q",0,IF(G95&gt;0,ROUNDDOWN(G95*$H$248,0),0)))</f>
        <v>0</v>
      </c>
      <c r="I95" s="54"/>
      <c r="J95" s="55" t="n">
        <f aca="false">IF(I95&gt;0,$J$248,0)</f>
        <v>0</v>
      </c>
      <c r="K95" s="54"/>
      <c r="L95" s="55" t="n">
        <f aca="false">IF(K95&gt;0,IF(D95="B",ROUNDDOWN(1*$L$252,0),IF(D95="A",ROUNDDOWN(1*$L$251,0),"N/A")),0)</f>
        <v>0</v>
      </c>
      <c r="M95" s="56" t="n">
        <f aca="false">IF(AND(H95=" ",J95=" ",L95=" ")," ",H95+J95+L95)</f>
        <v>0</v>
      </c>
      <c r="N95" s="57"/>
      <c r="O95" s="58" t="str">
        <f aca="false">'Quota Maintenance Sheet'!A98</f>
        <v>M</v>
      </c>
      <c r="P95" s="59" t="n">
        <f aca="false">IF(B95="X",D95,0)</f>
        <v>0</v>
      </c>
      <c r="Q95" s="60" t="n">
        <f aca="false">IF(D95="A",IF($K95=0,0,$K95),0)</f>
        <v>0</v>
      </c>
      <c r="R95" s="61" t="n">
        <f aca="false">IF(D95="B",IF($K95=0,0,$K95),0)</f>
        <v>0</v>
      </c>
      <c r="S95" s="62"/>
    </row>
    <row r="96" customFormat="false" ht="25" hidden="false" customHeight="true" outlineLevel="0" collapsed="false">
      <c r="A96" s="0" t="n">
        <v>92</v>
      </c>
      <c r="B96" s="47"/>
      <c r="C96" s="63" t="str">
        <f aca="false">'Quota Maintenance Sheet'!B96&amp;IF('Quota Maintenance Sheet'!B96&gt;" "," ("&amp;'Quota Maintenance Sheet'!A96&amp;")"," ")</f>
        <v>Guenett, Tony (M)</v>
      </c>
      <c r="D96" s="49" t="str">
        <f aca="false">'Quota Maintenance Sheet'!C96</f>
        <v>B</v>
      </c>
      <c r="E96" s="50" t="str">
        <f aca="false">'Quota Maintenance Sheet'!D96</f>
        <v>Q</v>
      </c>
      <c r="F96" s="51"/>
      <c r="G96" s="52" t="n">
        <f aca="false">IF(F96&gt;0,IF(E96="Q","Q",IF(F96-E96=0,"E",F96-E96)),IF(E96="Q",0,0))</f>
        <v>0</v>
      </c>
      <c r="H96" s="53" t="n">
        <f aca="false">IF(G96="E",0,IF(G96="Q",0,IF(G96&gt;0,ROUNDDOWN(G96*$H$248,0),0)))</f>
        <v>0</v>
      </c>
      <c r="I96" s="54"/>
      <c r="J96" s="55" t="n">
        <f aca="false">IF(I96&gt;0,$J$248,0)</f>
        <v>0</v>
      </c>
      <c r="K96" s="54"/>
      <c r="L96" s="55" t="n">
        <f aca="false">IF(K96&gt;0,IF(D96="B",ROUNDDOWN(1*$L$252,0),IF(D96="A",ROUNDDOWN(1*$L$251,0),"N/A")),0)</f>
        <v>0</v>
      </c>
      <c r="M96" s="56" t="n">
        <f aca="false">IF(AND(H96=" ",J96=" ",L96=" ")," ",H96+J96+L96)</f>
        <v>0</v>
      </c>
      <c r="N96" s="57"/>
      <c r="O96" s="58" t="str">
        <f aca="false">'Quota Maintenance Sheet'!A99</f>
        <v>F</v>
      </c>
      <c r="P96" s="59" t="n">
        <f aca="false">IF(B96="X",D96,0)</f>
        <v>0</v>
      </c>
      <c r="Q96" s="60" t="n">
        <f aca="false">IF(D96="A",IF($K96=0,0,$K96),0)</f>
        <v>0</v>
      </c>
      <c r="R96" s="61" t="n">
        <f aca="false">IF(D96="B",IF($K96=0,0,$K96),0)</f>
        <v>0</v>
      </c>
      <c r="S96" s="62"/>
    </row>
    <row r="97" customFormat="false" ht="25" hidden="false" customHeight="true" outlineLevel="0" collapsed="false">
      <c r="A97" s="0" t="n">
        <v>93</v>
      </c>
      <c r="B97" s="47"/>
      <c r="C97" s="63" t="str">
        <f aca="false">'Quota Maintenance Sheet'!B97&amp;IF('Quota Maintenance Sheet'!B97&gt;" "," ("&amp;'Quota Maintenance Sheet'!A97&amp;")"," ")</f>
        <v>Halladay, Jim  (F)</v>
      </c>
      <c r="D97" s="49" t="str">
        <f aca="false">'Quota Maintenance Sheet'!C97</f>
        <v>B</v>
      </c>
      <c r="E97" s="50" t="n">
        <f aca="false">'Quota Maintenance Sheet'!D97</f>
        <v>14</v>
      </c>
      <c r="F97" s="51"/>
      <c r="G97" s="52" t="n">
        <f aca="false">IF(F97&gt;0,IF(E97="Q","Q",IF(F97-E97=0,"E",F97-E97)),IF(E97="Q",0,0))</f>
        <v>0</v>
      </c>
      <c r="H97" s="53" t="n">
        <f aca="false">IF(G97="E",0,IF(G97="Q",0,IF(G97&gt;0,ROUNDDOWN(G97*$H$248,0),0)))</f>
        <v>0</v>
      </c>
      <c r="I97" s="54"/>
      <c r="J97" s="55" t="n">
        <f aca="false">IF(I97&gt;0,$J$248,0)</f>
        <v>0</v>
      </c>
      <c r="K97" s="54"/>
      <c r="L97" s="55" t="n">
        <f aca="false">IF(K97&gt;0,IF(D97="B",ROUNDDOWN(1*$L$252,0),IF(D97="A",ROUNDDOWN(1*$L$251,0),"N/A")),0)</f>
        <v>0</v>
      </c>
      <c r="M97" s="56" t="n">
        <f aca="false">IF(AND(H97=" ",J97=" ",L97=" ")," ",H97+J97+L97)</f>
        <v>0</v>
      </c>
      <c r="N97" s="57"/>
      <c r="O97" s="58" t="str">
        <f aca="false">'Quota Maintenance Sheet'!A100</f>
        <v>M</v>
      </c>
      <c r="P97" s="59" t="n">
        <f aca="false">IF(B97="X",D97,0)</f>
        <v>0</v>
      </c>
      <c r="Q97" s="60" t="n">
        <f aca="false">IF(D97="A",IF($K97=0,0,$K97),0)</f>
        <v>0</v>
      </c>
      <c r="R97" s="61" t="n">
        <f aca="false">IF(D97="B",IF($K97=0,0,$K97),0)</f>
        <v>0</v>
      </c>
      <c r="S97" s="62"/>
    </row>
    <row r="98" customFormat="false" ht="25" hidden="false" customHeight="true" outlineLevel="0" collapsed="false">
      <c r="A98" s="0" t="n">
        <v>94</v>
      </c>
      <c r="B98" s="47"/>
      <c r="C98" s="63" t="str">
        <f aca="false">'Quota Maintenance Sheet'!B98&amp;IF('Quota Maintenance Sheet'!B98&gt;" "," ("&amp;'Quota Maintenance Sheet'!A98&amp;")"," ")</f>
        <v>Hamelin, Yvon (M)</v>
      </c>
      <c r="D98" s="49" t="str">
        <f aca="false">'Quota Maintenance Sheet'!C98</f>
        <v>B</v>
      </c>
      <c r="E98" s="50" t="n">
        <f aca="false">'Quota Maintenance Sheet'!D98</f>
        <v>15</v>
      </c>
      <c r="F98" s="51"/>
      <c r="G98" s="52" t="n">
        <f aca="false">IF(F98&gt;0,IF(E98="Q","Q",IF(F98-E98=0,"E",F98-E98)),IF(E98="Q",0,0))</f>
        <v>0</v>
      </c>
      <c r="H98" s="53" t="n">
        <f aca="false">IF(G98="E",0,IF(G98="Q",0,IF(G98&gt;0,ROUNDDOWN(G98*$H$248,0),0)))</f>
        <v>0</v>
      </c>
      <c r="I98" s="54"/>
      <c r="J98" s="55" t="n">
        <f aca="false">IF(I98&gt;0,$J$248,0)</f>
        <v>0</v>
      </c>
      <c r="K98" s="54"/>
      <c r="L98" s="55" t="n">
        <f aca="false">IF(K98&gt;0,IF(D98="B",ROUNDDOWN(1*$L$252,0),IF(D98="A",ROUNDDOWN(1*$L$251,0),"N/A")),0)</f>
        <v>0</v>
      </c>
      <c r="M98" s="56" t="n">
        <f aca="false">IF(AND(H98=" ",J98=" ",L98=" ")," ",H98+J98+L98)</f>
        <v>0</v>
      </c>
      <c r="N98" s="57"/>
      <c r="O98" s="58" t="str">
        <f aca="false">'Quota Maintenance Sheet'!A101</f>
        <v>F</v>
      </c>
      <c r="P98" s="59" t="n">
        <f aca="false">IF(B98="X",D98,0)</f>
        <v>0</v>
      </c>
      <c r="Q98" s="60" t="n">
        <f aca="false">IF(D98="A",IF($K98=0,0,$K98),0)</f>
        <v>0</v>
      </c>
      <c r="R98" s="61" t="n">
        <f aca="false">IF(D98="B",IF($K98=0,0,$K98),0)</f>
        <v>0</v>
      </c>
      <c r="S98" s="62"/>
    </row>
    <row r="99" customFormat="false" ht="25" hidden="false" customHeight="true" outlineLevel="0" collapsed="false">
      <c r="A99" s="0" t="n">
        <v>95</v>
      </c>
      <c r="B99" s="47"/>
      <c r="C99" s="63" t="str">
        <f aca="false">'Quota Maintenance Sheet'!B99&amp;IF('Quota Maintenance Sheet'!B99&gt;" "," ("&amp;'Quota Maintenance Sheet'!A99&amp;")"," ")</f>
        <v>Hammer, Bill  (F)</v>
      </c>
      <c r="D99" s="49" t="str">
        <f aca="false">'Quota Maintenance Sheet'!C99</f>
        <v>B</v>
      </c>
      <c r="E99" s="50" t="n">
        <f aca="false">'Quota Maintenance Sheet'!D99</f>
        <v>20</v>
      </c>
      <c r="F99" s="51"/>
      <c r="G99" s="52" t="n">
        <f aca="false">IF(F99&gt;0,IF(E99="Q","Q",IF(F99-E99=0,"E",F99-E99)),IF(E99="Q",0,0))</f>
        <v>0</v>
      </c>
      <c r="H99" s="53" t="n">
        <f aca="false">IF(G99="E",0,IF(G99="Q",0,IF(G99&gt;0,ROUNDDOWN(G99*$H$248,0),0)))</f>
        <v>0</v>
      </c>
      <c r="I99" s="54"/>
      <c r="J99" s="55" t="n">
        <f aca="false">IF(I99&gt;0,$J$248,0)</f>
        <v>0</v>
      </c>
      <c r="K99" s="54"/>
      <c r="L99" s="55" t="n">
        <f aca="false">IF(K99&gt;0,IF(D99="B",ROUNDDOWN(1*$L$252,0),IF(D99="A",ROUNDDOWN(1*$L$251,0),"N/A")),0)</f>
        <v>0</v>
      </c>
      <c r="M99" s="56" t="n">
        <f aca="false">IF(AND(H99=" ",J99=" ",L99=" ")," ",H99+J99+L99)</f>
        <v>0</v>
      </c>
      <c r="N99" s="57"/>
      <c r="O99" s="58" t="str">
        <f aca="false">'Quota Maintenance Sheet'!A102</f>
        <v>F</v>
      </c>
      <c r="P99" s="59" t="n">
        <f aca="false">IF(B99="X",D99,0)</f>
        <v>0</v>
      </c>
      <c r="Q99" s="60" t="n">
        <f aca="false">IF(D99="A",IF($K99=0,0,$K99),0)</f>
        <v>0</v>
      </c>
      <c r="R99" s="61" t="n">
        <f aca="false">IF(D99="B",IF($K99=0,0,$K99),0)</f>
        <v>0</v>
      </c>
      <c r="S99" s="62"/>
    </row>
    <row r="100" customFormat="false" ht="25" hidden="false" customHeight="true" outlineLevel="0" collapsed="false">
      <c r="A100" s="0" t="n">
        <v>96</v>
      </c>
      <c r="B100" s="47"/>
      <c r="C100" s="63" t="str">
        <f aca="false">'Quota Maintenance Sheet'!B100&amp;IF('Quota Maintenance Sheet'!B100&gt;" "," ("&amp;'Quota Maintenance Sheet'!A100&amp;")"," ")</f>
        <v>Hanshaw, Mark  (M)</v>
      </c>
      <c r="D100" s="49" t="str">
        <f aca="false">'Quota Maintenance Sheet'!C100</f>
        <v>A</v>
      </c>
      <c r="E100" s="50" t="n">
        <f aca="false">'Quota Maintenance Sheet'!D100</f>
        <v>26</v>
      </c>
      <c r="F100" s="51"/>
      <c r="G100" s="52" t="n">
        <f aca="false">IF(F100&gt;0,IF(E100="Q","Q",IF(F100-E100=0,"E",F100-E100)),IF(E100="Q",0,0))</f>
        <v>0</v>
      </c>
      <c r="H100" s="53" t="n">
        <f aca="false">IF(G100="E",0,IF(G100="Q",0,IF(G100&gt;0,ROUNDDOWN(G100*$H$248,0),0)))</f>
        <v>0</v>
      </c>
      <c r="I100" s="54"/>
      <c r="J100" s="55" t="n">
        <f aca="false">IF(I100&gt;0,$J$248,0)</f>
        <v>0</v>
      </c>
      <c r="K100" s="54"/>
      <c r="L100" s="55" t="n">
        <f aca="false">IF(K100&gt;0,IF(D100="B",ROUNDDOWN(1*$L$252,0),IF(D100="A",ROUNDDOWN(1*$L$251,0),"N/A")),0)</f>
        <v>0</v>
      </c>
      <c r="M100" s="56" t="n">
        <f aca="false">IF(AND(H100=" ",J100=" ",L100=" ")," ",H100+J100+L100)</f>
        <v>0</v>
      </c>
      <c r="N100" s="57"/>
      <c r="O100" s="58" t="str">
        <f aca="false">'Quota Maintenance Sheet'!A103</f>
        <v>F</v>
      </c>
      <c r="P100" s="59" t="n">
        <f aca="false">IF(B100="X",D100,0)</f>
        <v>0</v>
      </c>
      <c r="Q100" s="60" t="n">
        <f aca="false">IF(D100="A",IF($K100=0,0,$K100),0)</f>
        <v>0</v>
      </c>
      <c r="R100" s="61" t="n">
        <f aca="false">IF(D100="B",IF($K100=0,0,$K100),0)</f>
        <v>0</v>
      </c>
      <c r="S100" s="62"/>
    </row>
    <row r="101" customFormat="false" ht="25" hidden="false" customHeight="true" outlineLevel="0" collapsed="false">
      <c r="A101" s="0" t="n">
        <v>97</v>
      </c>
      <c r="B101" s="47"/>
      <c r="C101" s="63" t="str">
        <f aca="false">'Quota Maintenance Sheet'!B101&amp;IF('Quota Maintenance Sheet'!B101&gt;" "," ("&amp;'Quota Maintenance Sheet'!A101&amp;")"," ")</f>
        <v>Hawker, Bill  (F)</v>
      </c>
      <c r="D101" s="49" t="str">
        <f aca="false">'Quota Maintenance Sheet'!C101</f>
        <v>A</v>
      </c>
      <c r="E101" s="50" t="n">
        <f aca="false">'Quota Maintenance Sheet'!D101</f>
        <v>25</v>
      </c>
      <c r="F101" s="51"/>
      <c r="G101" s="52" t="n">
        <f aca="false">IF(F101&gt;0,IF(E101="Q","Q",IF(F101-E101=0,"E",F101-E101)),IF(E101="Q",0,0))</f>
        <v>0</v>
      </c>
      <c r="H101" s="53" t="n">
        <f aca="false">IF(G101="E",0,IF(G101="Q",0,IF(G101&gt;0,ROUNDDOWN(G101*$H$248,0),0)))</f>
        <v>0</v>
      </c>
      <c r="I101" s="54"/>
      <c r="J101" s="55" t="n">
        <f aca="false">IF(I101&gt;0,$J$248,0)</f>
        <v>0</v>
      </c>
      <c r="K101" s="54"/>
      <c r="L101" s="55" t="n">
        <f aca="false">IF(K101&gt;0,IF(D101="B",ROUNDDOWN(1*$L$252,0),IF(D101="A",ROUNDDOWN(1*$L$251,0),"N/A")),0)</f>
        <v>0</v>
      </c>
      <c r="M101" s="56" t="n">
        <f aca="false">IF(AND(H101=" ",J101=" ",L101=" ")," ",H101+J101+L101)</f>
        <v>0</v>
      </c>
      <c r="N101" s="57"/>
      <c r="O101" s="58" t="str">
        <f aca="false">'Quota Maintenance Sheet'!A104</f>
        <v>F</v>
      </c>
      <c r="P101" s="59" t="n">
        <f aca="false">IF(B101="X",D101,0)</f>
        <v>0</v>
      </c>
      <c r="Q101" s="60" t="n">
        <f aca="false">IF(D101="A",IF($K101=0,0,$K101),0)</f>
        <v>0</v>
      </c>
      <c r="R101" s="61" t="n">
        <f aca="false">IF(D101="B",IF($K101=0,0,$K101),0)</f>
        <v>0</v>
      </c>
      <c r="S101" s="62"/>
    </row>
    <row r="102" customFormat="false" ht="25" hidden="false" customHeight="true" outlineLevel="0" collapsed="false">
      <c r="A102" s="0" t="n">
        <v>98</v>
      </c>
      <c r="B102" s="47"/>
      <c r="C102" s="63" t="str">
        <f aca="false">'Quota Maintenance Sheet'!B102&amp;IF('Quota Maintenance Sheet'!B102&gt;" "," ("&amp;'Quota Maintenance Sheet'!A102&amp;")"," ")</f>
        <v>Hawley, Larry  (F)</v>
      </c>
      <c r="D102" s="49" t="str">
        <f aca="false">'Quota Maintenance Sheet'!C102</f>
        <v>B</v>
      </c>
      <c r="E102" s="50" t="n">
        <f aca="false">'Quota Maintenance Sheet'!D102</f>
        <v>14</v>
      </c>
      <c r="F102" s="51"/>
      <c r="G102" s="52" t="n">
        <f aca="false">IF(F102&gt;0,IF(E102="Q","Q",IF(F102-E102=0,"E",F102-E102)),IF(E102="Q",0,0))</f>
        <v>0</v>
      </c>
      <c r="H102" s="53" t="n">
        <f aca="false">IF(G102="E",0,IF(G102="Q",0,IF(G102&gt;0,ROUNDDOWN(G102*$H$248,0),0)))</f>
        <v>0</v>
      </c>
      <c r="I102" s="54"/>
      <c r="J102" s="55" t="n">
        <f aca="false">IF(I102&gt;0,$J$248,0)</f>
        <v>0</v>
      </c>
      <c r="K102" s="54"/>
      <c r="L102" s="55" t="n">
        <f aca="false">IF(K102&gt;0,IF(D102="B",ROUNDDOWN(1*$L$252,0),IF(D102="A",ROUNDDOWN(1*$L$251,0),"N/A")),0)</f>
        <v>0</v>
      </c>
      <c r="M102" s="56" t="n">
        <f aca="false">IF(AND(H102=" ",J102=" ",L102=" ")," ",H102+J102+L102)</f>
        <v>0</v>
      </c>
      <c r="N102" s="57"/>
      <c r="O102" s="58" t="str">
        <f aca="false">'Quota Maintenance Sheet'!A105</f>
        <v>F</v>
      </c>
      <c r="P102" s="59" t="n">
        <f aca="false">IF(B102="X",D102,0)</f>
        <v>0</v>
      </c>
      <c r="Q102" s="60" t="n">
        <f aca="false">IF(D102="A",IF($K102=0,0,$K102),0)</f>
        <v>0</v>
      </c>
      <c r="R102" s="61" t="n">
        <f aca="false">IF(D102="B",IF($K102=0,0,$K102),0)</f>
        <v>0</v>
      </c>
      <c r="S102" s="62"/>
    </row>
    <row r="103" customFormat="false" ht="25" hidden="false" customHeight="true" outlineLevel="0" collapsed="false">
      <c r="A103" s="0" t="n">
        <v>99</v>
      </c>
      <c r="B103" s="47"/>
      <c r="C103" s="63" t="str">
        <f aca="false">'Quota Maintenance Sheet'!B103&amp;IF('Quota Maintenance Sheet'!B103&gt;" "," ("&amp;'Quota Maintenance Sheet'!A103&amp;")"," ")</f>
        <v>Henderson, Dennis  (F)</v>
      </c>
      <c r="D103" s="49" t="str">
        <f aca="false">'Quota Maintenance Sheet'!C103</f>
        <v>B</v>
      </c>
      <c r="E103" s="50" t="n">
        <f aca="false">'Quota Maintenance Sheet'!D103</f>
        <v>13</v>
      </c>
      <c r="F103" s="51"/>
      <c r="G103" s="52" t="n">
        <f aca="false">IF(F103&gt;0,IF(E103="Q","Q",IF(F103-E103=0,"E",F103-E103)),IF(E103="Q",0,0))</f>
        <v>0</v>
      </c>
      <c r="H103" s="53" t="n">
        <f aca="false">IF(G103="E",0,IF(G103="Q",0,IF(G103&gt;0,ROUNDDOWN(G103*$H$248,0),0)))</f>
        <v>0</v>
      </c>
      <c r="I103" s="54"/>
      <c r="J103" s="55" t="n">
        <f aca="false">IF(I103&gt;0,$J$248,0)</f>
        <v>0</v>
      </c>
      <c r="K103" s="54"/>
      <c r="L103" s="55" t="n">
        <f aca="false">IF(K103&gt;0,IF(D103="B",ROUNDDOWN(1*$L$252,0),IF(D103="A",ROUNDDOWN(1*$L$251,0),"N/A")),0)</f>
        <v>0</v>
      </c>
      <c r="M103" s="56" t="n">
        <f aca="false">IF(AND(H103=" ",J103=" ",L103=" ")," ",H103+J103+L103)</f>
        <v>0</v>
      </c>
      <c r="N103" s="57"/>
      <c r="O103" s="58" t="str">
        <f aca="false">'Quota Maintenance Sheet'!A106</f>
        <v>F</v>
      </c>
      <c r="P103" s="59" t="n">
        <f aca="false">IF(B103="X",D103,0)</f>
        <v>0</v>
      </c>
      <c r="Q103" s="60" t="n">
        <f aca="false">IF(D103="A",IF($K103=0,0,$K103),0)</f>
        <v>0</v>
      </c>
      <c r="R103" s="61" t="n">
        <f aca="false">IF(D103="B",IF($K103=0,0,$K103),0)</f>
        <v>0</v>
      </c>
      <c r="S103" s="62"/>
    </row>
    <row r="104" customFormat="false" ht="25" hidden="false" customHeight="true" outlineLevel="0" collapsed="false">
      <c r="A104" s="0" t="n">
        <v>100</v>
      </c>
      <c r="B104" s="47"/>
      <c r="C104" s="63" t="str">
        <f aca="false">'Quota Maintenance Sheet'!B104&amp;IF('Quota Maintenance Sheet'!B104&gt;" "," ("&amp;'Quota Maintenance Sheet'!A104&amp;")"," ")</f>
        <v>Hiroz, John (F)</v>
      </c>
      <c r="D104" s="49" t="str">
        <f aca="false">'Quota Maintenance Sheet'!C104</f>
        <v>B</v>
      </c>
      <c r="E104" s="50" t="n">
        <f aca="false">'Quota Maintenance Sheet'!D104</f>
        <v>12</v>
      </c>
      <c r="F104" s="51"/>
      <c r="G104" s="52" t="n">
        <f aca="false">IF(F104&gt;0,IF(E104="Q","Q",IF(F104-E104=0,"E",F104-E104)),IF(E104="Q",0,0))</f>
        <v>0</v>
      </c>
      <c r="H104" s="53" t="n">
        <f aca="false">IF(G104="E",0,IF(G104="Q",0,IF(G104&gt;0,ROUNDDOWN(G104*$H$248,0),0)))</f>
        <v>0</v>
      </c>
      <c r="I104" s="54"/>
      <c r="J104" s="55" t="n">
        <f aca="false">IF(I104&gt;0,$J$248,0)</f>
        <v>0</v>
      </c>
      <c r="K104" s="54"/>
      <c r="L104" s="55" t="n">
        <f aca="false">IF(K104&gt;0,IF(D104="B",ROUNDDOWN(1*$L$252,0),IF(D104="A",ROUNDDOWN(1*$L$251,0),"N/A")),0)</f>
        <v>0</v>
      </c>
      <c r="M104" s="56" t="n">
        <f aca="false">IF(AND(H104=" ",J104=" ",L104=" ")," ",H104+J104+L104)</f>
        <v>0</v>
      </c>
      <c r="N104" s="57"/>
      <c r="O104" s="58" t="str">
        <f aca="false">'Quota Maintenance Sheet'!A107</f>
        <v>M</v>
      </c>
      <c r="P104" s="59" t="n">
        <f aca="false">IF(B104="X",D104,0)</f>
        <v>0</v>
      </c>
      <c r="Q104" s="60" t="n">
        <f aca="false">IF(D104="A",IF($K104=0,0,$K104),0)</f>
        <v>0</v>
      </c>
      <c r="R104" s="61" t="n">
        <f aca="false">IF(D104="B",IF($K104=0,0,$K104),0)</f>
        <v>0</v>
      </c>
      <c r="S104" s="62"/>
    </row>
    <row r="105" customFormat="false" ht="25" hidden="false" customHeight="true" outlineLevel="0" collapsed="false">
      <c r="A105" s="0" t="n">
        <v>101</v>
      </c>
      <c r="B105" s="47"/>
      <c r="C105" s="63" t="str">
        <f aca="false">'Quota Maintenance Sheet'!B105&amp;IF('Quota Maintenance Sheet'!B105&gt;" "," ("&amp;'Quota Maintenance Sheet'!A105&amp;")"," ")</f>
        <v>Hitchcock, Ben  (F)</v>
      </c>
      <c r="D105" s="49" t="str">
        <f aca="false">'Quota Maintenance Sheet'!C105</f>
        <v>B</v>
      </c>
      <c r="E105" s="50" t="n">
        <f aca="false">'Quota Maintenance Sheet'!D105</f>
        <v>24</v>
      </c>
      <c r="F105" s="51"/>
      <c r="G105" s="52" t="n">
        <f aca="false">IF(F105&gt;0,IF(E105="Q","Q",IF(F105-E105=0,"E",F105-E105)),IF(E105="Q",0,0))</f>
        <v>0</v>
      </c>
      <c r="H105" s="53" t="n">
        <f aca="false">IF(G105="E",0,IF(G105="Q",0,IF(G105&gt;0,ROUNDDOWN(G105*$H$248,0),0)))</f>
        <v>0</v>
      </c>
      <c r="I105" s="54"/>
      <c r="J105" s="55" t="n">
        <f aca="false">IF(I105&gt;0,$J$248,0)</f>
        <v>0</v>
      </c>
      <c r="K105" s="54"/>
      <c r="L105" s="55" t="n">
        <f aca="false">IF(K105&gt;0,IF(D105="B",ROUNDDOWN(1*$L$252,0),IF(D105="A",ROUNDDOWN(1*$L$251,0),"N/A")),0)</f>
        <v>0</v>
      </c>
      <c r="M105" s="56" t="n">
        <f aca="false">IF(AND(H105=" ",J105=" ",L105=" ")," ",H105+J105+L105)</f>
        <v>0</v>
      </c>
      <c r="N105" s="57"/>
      <c r="O105" s="58" t="str">
        <f aca="false">'Quota Maintenance Sheet'!A108</f>
        <v>M</v>
      </c>
      <c r="P105" s="59" t="n">
        <f aca="false">IF(B105="X",D105,0)</f>
        <v>0</v>
      </c>
      <c r="Q105" s="60" t="n">
        <f aca="false">IF(D105="A",IF($K105=0,0,$K105),0)</f>
        <v>0</v>
      </c>
      <c r="R105" s="61" t="n">
        <f aca="false">IF(D105="B",IF($K105=0,0,$K105),0)</f>
        <v>0</v>
      </c>
      <c r="S105" s="62"/>
    </row>
    <row r="106" customFormat="false" ht="25" hidden="false" customHeight="true" outlineLevel="0" collapsed="false">
      <c r="A106" s="0" t="n">
        <v>102</v>
      </c>
      <c r="B106" s="47" t="s">
        <v>21</v>
      </c>
      <c r="C106" s="63" t="str">
        <f aca="false">'Quota Maintenance Sheet'!B106&amp;IF('Quota Maintenance Sheet'!B106&gt;" "," ("&amp;'Quota Maintenance Sheet'!A106&amp;")"," ")</f>
        <v>Hobbs, Tom  (F)</v>
      </c>
      <c r="D106" s="49" t="str">
        <f aca="false">'Quota Maintenance Sheet'!C106</f>
        <v>B</v>
      </c>
      <c r="E106" s="50" t="n">
        <f aca="false">'Quota Maintenance Sheet'!D106</f>
        <v>16</v>
      </c>
      <c r="F106" s="51"/>
      <c r="G106" s="52" t="n">
        <f aca="false">IF(F106&gt;0,IF(E106="Q","Q",IF(F106-E106=0,"E",F106-E106)),IF(E106="Q",0,0))</f>
        <v>0</v>
      </c>
      <c r="H106" s="53" t="n">
        <f aca="false">IF(G106="E",0,IF(G106="Q",0,IF(G106&gt;0,ROUNDDOWN(G106*$H$248,0),0)))</f>
        <v>0</v>
      </c>
      <c r="I106" s="54"/>
      <c r="J106" s="55" t="n">
        <f aca="false">IF(I106&gt;0,$J$248,0)</f>
        <v>0</v>
      </c>
      <c r="K106" s="54"/>
      <c r="L106" s="55" t="n">
        <f aca="false">IF(K106&gt;0,IF(D106="B",ROUNDDOWN(1*$L$252,0),IF(D106="A",ROUNDDOWN(1*$L$251,0),"N/A")),0)</f>
        <v>0</v>
      </c>
      <c r="M106" s="56" t="n">
        <f aca="false">IF(AND(H106=" ",J106=" ",L106=" ")," ",H106+J106+L106)</f>
        <v>0</v>
      </c>
      <c r="N106" s="57"/>
      <c r="O106" s="58" t="str">
        <f aca="false">'Quota Maintenance Sheet'!A109</f>
        <v>M</v>
      </c>
      <c r="P106" s="59" t="str">
        <f aca="false">IF(B106="X",D106,0)</f>
        <v>B</v>
      </c>
      <c r="Q106" s="60" t="n">
        <f aca="false">IF(D106="A",IF($K106=0,0,$K106),0)</f>
        <v>0</v>
      </c>
      <c r="R106" s="61" t="n">
        <f aca="false">IF(D106="B",IF($K106=0,0,$K106),0)</f>
        <v>0</v>
      </c>
      <c r="S106" s="62"/>
    </row>
    <row r="107" customFormat="false" ht="25" hidden="false" customHeight="true" outlineLevel="0" collapsed="false">
      <c r="A107" s="0" t="n">
        <v>103</v>
      </c>
      <c r="B107" s="47"/>
      <c r="C107" s="63" t="str">
        <f aca="false">'Quota Maintenance Sheet'!B107&amp;IF('Quota Maintenance Sheet'!B107&gt;" "," ("&amp;'Quota Maintenance Sheet'!A107&amp;")"," ")</f>
        <v>Hogan, Robby  (M)</v>
      </c>
      <c r="D107" s="49" t="str">
        <f aca="false">'Quota Maintenance Sheet'!C107</f>
        <v>B</v>
      </c>
      <c r="E107" s="50" t="n">
        <f aca="false">'Quota Maintenance Sheet'!D107</f>
        <v>15</v>
      </c>
      <c r="F107" s="51"/>
      <c r="G107" s="52" t="n">
        <f aca="false">IF(F107&gt;0,IF(E107="Q","Q",IF(F107-E107=0,"E",F107-E107)),IF(E107="Q",0,0))</f>
        <v>0</v>
      </c>
      <c r="H107" s="53" t="n">
        <f aca="false">IF(G107="E",0,IF(G107="Q",0,IF(G107&gt;0,ROUNDDOWN(G107*$H$248,0),0)))</f>
        <v>0</v>
      </c>
      <c r="I107" s="54"/>
      <c r="J107" s="55" t="n">
        <f aca="false">IF(I107&gt;0,$J$248,0)</f>
        <v>0</v>
      </c>
      <c r="K107" s="54"/>
      <c r="L107" s="55" t="n">
        <f aca="false">IF(K107&gt;0,IF(D107="B",ROUNDDOWN(1*$L$252,0),IF(D107="A",ROUNDDOWN(1*$L$251,0),"N/A")),0)</f>
        <v>0</v>
      </c>
      <c r="M107" s="56" t="n">
        <f aca="false">IF(AND(H107=" ",J107=" ",L107=" ")," ",H107+J107+L107)</f>
        <v>0</v>
      </c>
      <c r="N107" s="57"/>
      <c r="O107" s="58" t="str">
        <f aca="false">'Quota Maintenance Sheet'!A110</f>
        <v>F</v>
      </c>
      <c r="P107" s="59" t="n">
        <f aca="false">IF(B107="X",D107,0)</f>
        <v>0</v>
      </c>
      <c r="Q107" s="60" t="n">
        <f aca="false">IF(D107="A",IF($K107=0,0,$K107),0)</f>
        <v>0</v>
      </c>
      <c r="R107" s="61" t="n">
        <f aca="false">IF(D107="B",IF($K107=0,0,$K107),0)</f>
        <v>0</v>
      </c>
      <c r="S107" s="62"/>
    </row>
    <row r="108" customFormat="false" ht="25" hidden="false" customHeight="true" outlineLevel="0" collapsed="false">
      <c r="A108" s="0" t="n">
        <v>104</v>
      </c>
      <c r="B108" s="47"/>
      <c r="C108" s="63" t="str">
        <f aca="false">'Quota Maintenance Sheet'!B108&amp;IF('Quota Maintenance Sheet'!B108&gt;" "," ("&amp;'Quota Maintenance Sheet'!A108&amp;")"," ")</f>
        <v>Hotaling, Dave  (M)</v>
      </c>
      <c r="D108" s="49" t="str">
        <f aca="false">'Quota Maintenance Sheet'!C108</f>
        <v>B</v>
      </c>
      <c r="E108" s="50" t="n">
        <f aca="false">'Quota Maintenance Sheet'!D108</f>
        <v>7</v>
      </c>
      <c r="F108" s="51"/>
      <c r="G108" s="52" t="n">
        <f aca="false">IF(F108&gt;0,IF(E108="Q","Q",IF(F108-E108=0,"E",F108-E108)),IF(E108="Q",0,0))</f>
        <v>0</v>
      </c>
      <c r="H108" s="53" t="n">
        <f aca="false">IF(G108="E",0,IF(G108="Q",0,IF(G108&gt;0,ROUNDDOWN(G108*$H$248,0),0)))</f>
        <v>0</v>
      </c>
      <c r="I108" s="54"/>
      <c r="J108" s="55" t="n">
        <f aca="false">IF(I108&gt;0,$J$248,0)</f>
        <v>0</v>
      </c>
      <c r="K108" s="54"/>
      <c r="L108" s="55" t="n">
        <f aca="false">IF(K108&gt;0,IF(D108="B",ROUNDDOWN(1*$L$252,0),IF(D108="A",ROUNDDOWN(1*$L$251,0),"N/A")),0)</f>
        <v>0</v>
      </c>
      <c r="M108" s="56" t="n">
        <f aca="false">IF(AND(H108=" ",J108=" ",L108=" ")," ",H108+J108+L108)</f>
        <v>0</v>
      </c>
      <c r="N108" s="57"/>
      <c r="O108" s="58" t="str">
        <f aca="false">'Quota Maintenance Sheet'!A111</f>
        <v>M</v>
      </c>
      <c r="P108" s="59" t="n">
        <f aca="false">IF(B108="X",D108,0)</f>
        <v>0</v>
      </c>
      <c r="Q108" s="60" t="n">
        <f aca="false">IF(D108="A",IF($K108=0,0,$K108),0)</f>
        <v>0</v>
      </c>
      <c r="R108" s="61" t="n">
        <f aca="false">IF(D108="B",IF($K108=0,0,$K108),0)</f>
        <v>0</v>
      </c>
      <c r="S108" s="62"/>
    </row>
    <row r="109" customFormat="false" ht="25" hidden="false" customHeight="true" outlineLevel="0" collapsed="false">
      <c r="A109" s="0" t="n">
        <v>105</v>
      </c>
      <c r="B109" s="47"/>
      <c r="C109" s="63" t="str">
        <f aca="false">'Quota Maintenance Sheet'!B109&amp;IF('Quota Maintenance Sheet'!B109&gt;" "," ("&amp;'Quota Maintenance Sheet'!A109&amp;")"," ")</f>
        <v>Hurley, Mike  (M)</v>
      </c>
      <c r="D109" s="49" t="str">
        <f aca="false">'Quota Maintenance Sheet'!C109</f>
        <v>B</v>
      </c>
      <c r="E109" s="50" t="n">
        <f aca="false">'Quota Maintenance Sheet'!D109</f>
        <v>11</v>
      </c>
      <c r="F109" s="51"/>
      <c r="G109" s="52" t="n">
        <f aca="false">IF(F109&gt;0,IF(E109="Q","Q",IF(F109-E109=0,"E",F109-E109)),IF(E109="Q",0,0))</f>
        <v>0</v>
      </c>
      <c r="H109" s="53" t="n">
        <f aca="false">IF(G109="E",0,IF(G109="Q",0,IF(G109&gt;0,ROUNDDOWN(G109*$H$248,0),0)))</f>
        <v>0</v>
      </c>
      <c r="I109" s="54"/>
      <c r="J109" s="55" t="n">
        <f aca="false">IF(I109&gt;0,$J$248,0)</f>
        <v>0</v>
      </c>
      <c r="K109" s="54"/>
      <c r="L109" s="55" t="n">
        <f aca="false">IF(K109&gt;0,IF(D109="B",ROUNDDOWN(1*$L$252,0),IF(D109="A",ROUNDDOWN(1*$L$251,0),"N/A")),0)</f>
        <v>0</v>
      </c>
      <c r="M109" s="56" t="n">
        <f aca="false">IF(AND(H109=" ",J109=" ",L109=" ")," ",H109+J109+L109)</f>
        <v>0</v>
      </c>
      <c r="N109" s="57"/>
      <c r="O109" s="58" t="str">
        <f aca="false">'Quota Maintenance Sheet'!A112</f>
        <v>M</v>
      </c>
      <c r="P109" s="59" t="n">
        <f aca="false">IF(B109="X",D109,0)</f>
        <v>0</v>
      </c>
      <c r="Q109" s="60" t="n">
        <f aca="false">IF(D109="A",IF($K109=0,0,$K109),0)</f>
        <v>0</v>
      </c>
      <c r="R109" s="61" t="n">
        <f aca="false">IF(D109="B",IF($K109=0,0,$K109),0)</f>
        <v>0</v>
      </c>
      <c r="S109" s="62"/>
    </row>
    <row r="110" customFormat="false" ht="25" hidden="false" customHeight="true" outlineLevel="0" collapsed="false">
      <c r="A110" s="0" t="n">
        <v>106</v>
      </c>
      <c r="B110" s="47"/>
      <c r="C110" s="63" t="str">
        <f aca="false">'Quota Maintenance Sheet'!B110&amp;IF('Quota Maintenance Sheet'!B110&gt;" "," ("&amp;'Quota Maintenance Sheet'!A110&amp;")"," ")</f>
        <v>Huzarski, John (F)</v>
      </c>
      <c r="D110" s="49" t="str">
        <f aca="false">'Quota Maintenance Sheet'!C110</f>
        <v>B</v>
      </c>
      <c r="E110" s="50" t="n">
        <f aca="false">'Quota Maintenance Sheet'!D110</f>
        <v>9</v>
      </c>
      <c r="F110" s="51"/>
      <c r="G110" s="52" t="n">
        <f aca="false">IF(F110&gt;0,IF(E110="Q","Q",IF(F110-E110=0,"E",F110-E110)),IF(E110="Q",0,0))</f>
        <v>0</v>
      </c>
      <c r="H110" s="53" t="n">
        <f aca="false">IF(G110="E",0,IF(G110="Q",0,IF(G110&gt;0,ROUNDDOWN(G110*$H$248,0),0)))</f>
        <v>0</v>
      </c>
      <c r="I110" s="54"/>
      <c r="J110" s="55" t="n">
        <f aca="false">IF(I110&gt;0,$J$248,0)</f>
        <v>0</v>
      </c>
      <c r="K110" s="54"/>
      <c r="L110" s="55" t="n">
        <f aca="false">IF(K110&gt;0,IF(D110="B",ROUNDDOWN(1*$L$252,0),IF(D110="A",ROUNDDOWN(1*$L$251,0),"N/A")),0)</f>
        <v>0</v>
      </c>
      <c r="M110" s="56" t="n">
        <f aca="false">IF(AND(H110=" ",J110=" ",L110=" ")," ",H110+J110+L110)</f>
        <v>0</v>
      </c>
      <c r="N110" s="57"/>
      <c r="O110" s="58" t="str">
        <f aca="false">'Quota Maintenance Sheet'!A113</f>
        <v>F</v>
      </c>
      <c r="P110" s="59" t="n">
        <f aca="false">IF(B110="X",D110,0)</f>
        <v>0</v>
      </c>
      <c r="Q110" s="60" t="n">
        <f aca="false">IF(D110="A",IF($K110=0,0,$K110),0)</f>
        <v>0</v>
      </c>
      <c r="R110" s="61" t="n">
        <f aca="false">IF(D110="B",IF($K110=0,0,$K110),0)</f>
        <v>0</v>
      </c>
      <c r="S110" s="62"/>
    </row>
    <row r="111" customFormat="false" ht="25" hidden="false" customHeight="true" outlineLevel="0" collapsed="false">
      <c r="A111" s="0" t="n">
        <v>107</v>
      </c>
      <c r="B111" s="47"/>
      <c r="C111" s="63" t="str">
        <f aca="false">'Quota Maintenance Sheet'!B111&amp;IF('Quota Maintenance Sheet'!B111&gt;" "," ("&amp;'Quota Maintenance Sheet'!A111&amp;")"," ")</f>
        <v>Irwin, Ron  (M)</v>
      </c>
      <c r="D111" s="49" t="str">
        <f aca="false">'Quota Maintenance Sheet'!C111</f>
        <v>A</v>
      </c>
      <c r="E111" s="50" t="n">
        <f aca="false">'Quota Maintenance Sheet'!D111</f>
        <v>32</v>
      </c>
      <c r="F111" s="51"/>
      <c r="G111" s="52" t="n">
        <f aca="false">IF(F111&gt;0,IF(E111="Q","Q",IF(F111-E111=0,"E",F111-E111)),IF(E111="Q",0,0))</f>
        <v>0</v>
      </c>
      <c r="H111" s="53" t="n">
        <f aca="false">IF(G111="E",0,IF(G111="Q",0,IF(G111&gt;0,ROUNDDOWN(G111*$H$248,0),0)))</f>
        <v>0</v>
      </c>
      <c r="I111" s="54"/>
      <c r="J111" s="55" t="n">
        <f aca="false">IF(I111&gt;0,$J$248,0)</f>
        <v>0</v>
      </c>
      <c r="K111" s="54"/>
      <c r="L111" s="55" t="n">
        <f aca="false">IF(K111&gt;0,IF(D111="B",ROUNDDOWN(1*$L$252,0),IF(D111="A",ROUNDDOWN(1*$L$251,0),"N/A")),0)</f>
        <v>0</v>
      </c>
      <c r="M111" s="56" t="n">
        <f aca="false">IF(AND(H111=" ",J111=" ",L111=" ")," ",H111+J111+L111)</f>
        <v>0</v>
      </c>
      <c r="N111" s="57"/>
      <c r="O111" s="58" t="str">
        <f aca="false">'Quota Maintenance Sheet'!A114</f>
        <v>F</v>
      </c>
      <c r="P111" s="59" t="n">
        <f aca="false">IF(B111="X",D111,0)</f>
        <v>0</v>
      </c>
      <c r="Q111" s="60" t="n">
        <f aca="false">IF(D111="A",IF($K111=0,0,$K111),0)</f>
        <v>0</v>
      </c>
      <c r="R111" s="61" t="n">
        <f aca="false">IF(D111="B",IF($K111=0,0,$K111),0)</f>
        <v>0</v>
      </c>
      <c r="S111" s="62"/>
    </row>
    <row r="112" customFormat="false" ht="25" hidden="false" customHeight="true" outlineLevel="0" collapsed="false">
      <c r="A112" s="0" t="n">
        <v>108</v>
      </c>
      <c r="B112" s="47"/>
      <c r="C112" s="63" t="str">
        <f aca="false">'Quota Maintenance Sheet'!B112&amp;IF('Quota Maintenance Sheet'!B112&gt;" "," ("&amp;'Quota Maintenance Sheet'!A112&amp;")"," ")</f>
        <v>James, Steve (M)</v>
      </c>
      <c r="D112" s="49" t="str">
        <f aca="false">'Quota Maintenance Sheet'!C112</f>
        <v>B</v>
      </c>
      <c r="E112" s="50" t="n">
        <f aca="false">'Quota Maintenance Sheet'!D112</f>
        <v>16</v>
      </c>
      <c r="F112" s="51"/>
      <c r="G112" s="52" t="n">
        <f aca="false">IF(F112&gt;0,IF(E112="Q","Q",IF(F112-E112=0,"E",F112-E112)),IF(E112="Q",0,0))</f>
        <v>0</v>
      </c>
      <c r="H112" s="53" t="n">
        <f aca="false">IF(G112="E",0,IF(G112="Q",0,IF(G112&gt;0,ROUNDDOWN(G112*$H$248,0),0)))</f>
        <v>0</v>
      </c>
      <c r="I112" s="54"/>
      <c r="J112" s="55" t="n">
        <f aca="false">IF(I112&gt;0,$J$248,0)</f>
        <v>0</v>
      </c>
      <c r="K112" s="54"/>
      <c r="L112" s="55" t="n">
        <f aca="false">IF(K112&gt;0,IF(D112="B",ROUNDDOWN(1*$L$252,0),IF(D112="A",ROUNDDOWN(1*$L$251,0),"N/A")),0)</f>
        <v>0</v>
      </c>
      <c r="M112" s="56" t="n">
        <f aca="false">IF(AND(H112=" ",J112=" ",L112=" ")," ",H112+J112+L112)</f>
        <v>0</v>
      </c>
      <c r="N112" s="57"/>
      <c r="O112" s="58" t="str">
        <f aca="false">'Quota Maintenance Sheet'!A115</f>
        <v>M</v>
      </c>
      <c r="P112" s="59" t="n">
        <f aca="false">IF(B112="X",D112,0)</f>
        <v>0</v>
      </c>
      <c r="Q112" s="60" t="n">
        <f aca="false">IF(D112="A",IF($K112=0,0,$K112),0)</f>
        <v>0</v>
      </c>
      <c r="R112" s="61" t="n">
        <f aca="false">IF(D112="B",IF($K112=0,0,$K112),0)</f>
        <v>0</v>
      </c>
      <c r="S112" s="62"/>
    </row>
    <row r="113" customFormat="false" ht="25" hidden="false" customHeight="true" outlineLevel="0" collapsed="false">
      <c r="A113" s="0" t="n">
        <v>109</v>
      </c>
      <c r="B113" s="47"/>
      <c r="C113" s="63" t="str">
        <f aca="false">'Quota Maintenance Sheet'!B113&amp;IF('Quota Maintenance Sheet'!B113&gt;" "," ("&amp;'Quota Maintenance Sheet'!A113&amp;")"," ")</f>
        <v>Johnson, Bill  (F)</v>
      </c>
      <c r="D113" s="49" t="str">
        <f aca="false">'Quota Maintenance Sheet'!C113</f>
        <v>B</v>
      </c>
      <c r="E113" s="50" t="n">
        <f aca="false">'Quota Maintenance Sheet'!D113</f>
        <v>22</v>
      </c>
      <c r="F113" s="51"/>
      <c r="G113" s="52" t="n">
        <f aca="false">IF(F113&gt;0,IF(E113="Q","Q",IF(F113-E113=0,"E",F113-E113)),IF(E113="Q",0,0))</f>
        <v>0</v>
      </c>
      <c r="H113" s="53" t="n">
        <f aca="false">IF(G113="E",0,IF(G113="Q",0,IF(G113&gt;0,ROUNDDOWN(G113*$H$248,0),0)))</f>
        <v>0</v>
      </c>
      <c r="I113" s="54"/>
      <c r="J113" s="55" t="n">
        <f aca="false">IF(I113&gt;0,$J$248,0)</f>
        <v>0</v>
      </c>
      <c r="K113" s="54"/>
      <c r="L113" s="55" t="n">
        <f aca="false">IF(K113&gt;0,IF(D113="B",ROUNDDOWN(1*$L$252,0),IF(D113="A",ROUNDDOWN(1*$L$251,0),"N/A")),0)</f>
        <v>0</v>
      </c>
      <c r="M113" s="56" t="n">
        <f aca="false">IF(AND(H113=" ",J113=" ",L113=" ")," ",H113+J113+L113)</f>
        <v>0</v>
      </c>
      <c r="N113" s="57"/>
      <c r="O113" s="58" t="str">
        <f aca="false">'Quota Maintenance Sheet'!A116</f>
        <v>F</v>
      </c>
      <c r="P113" s="59" t="n">
        <f aca="false">IF(B113="X",D113,0)</f>
        <v>0</v>
      </c>
      <c r="Q113" s="60" t="n">
        <f aca="false">IF(D113="A",IF($K113=0,0,$K113),0)</f>
        <v>0</v>
      </c>
      <c r="R113" s="61" t="n">
        <f aca="false">IF(D113="B",IF($K113=0,0,$K113),0)</f>
        <v>0</v>
      </c>
      <c r="S113" s="62"/>
    </row>
    <row r="114" customFormat="false" ht="25" hidden="false" customHeight="true" outlineLevel="0" collapsed="false">
      <c r="A114" s="0" t="n">
        <v>110</v>
      </c>
      <c r="B114" s="47"/>
      <c r="C114" s="63" t="str">
        <f aca="false">'Quota Maintenance Sheet'!B114&amp;IF('Quota Maintenance Sheet'!B114&gt;" "," ("&amp;'Quota Maintenance Sheet'!A114&amp;")"," ")</f>
        <v>Kashmanian, Mark  (F)</v>
      </c>
      <c r="D114" s="49" t="str">
        <f aca="false">'Quota Maintenance Sheet'!C114</f>
        <v>B</v>
      </c>
      <c r="E114" s="50" t="n">
        <f aca="false">'Quota Maintenance Sheet'!D114</f>
        <v>24</v>
      </c>
      <c r="F114" s="51"/>
      <c r="G114" s="52" t="n">
        <f aca="false">IF(F114&gt;0,IF(E114="Q","Q",IF(F114-E114=0,"E",F114-E114)),IF(E114="Q",0,0))</f>
        <v>0</v>
      </c>
      <c r="H114" s="53" t="n">
        <f aca="false">IF(G114="E",0,IF(G114="Q",0,IF(G114&gt;0,ROUNDDOWN(G114*$H$248,0),0)))</f>
        <v>0</v>
      </c>
      <c r="I114" s="54"/>
      <c r="J114" s="55" t="n">
        <f aca="false">IF(I114&gt;0,$J$248,0)</f>
        <v>0</v>
      </c>
      <c r="K114" s="54"/>
      <c r="L114" s="55" t="n">
        <f aca="false">IF(K114&gt;0,IF(D114="B",ROUNDDOWN(1*$L$252,0),IF(D114="A",ROUNDDOWN(1*$L$251,0),"N/A")),0)</f>
        <v>0</v>
      </c>
      <c r="M114" s="56" t="n">
        <f aca="false">IF(AND(H114=" ",J114=" ",L114=" ")," ",H114+J114+L114)</f>
        <v>0</v>
      </c>
      <c r="N114" s="57"/>
      <c r="O114" s="58" t="str">
        <f aca="false">'Quota Maintenance Sheet'!A117</f>
        <v>M</v>
      </c>
      <c r="P114" s="59" t="n">
        <f aca="false">IF(B114="X",D114,0)</f>
        <v>0</v>
      </c>
      <c r="Q114" s="60" t="n">
        <f aca="false">IF(D114="A",IF($K114=0,0,$K114),0)</f>
        <v>0</v>
      </c>
      <c r="R114" s="61" t="n">
        <f aca="false">IF(D114="B",IF($K114=0,0,$K114),0)</f>
        <v>0</v>
      </c>
      <c r="S114" s="62"/>
    </row>
    <row r="115" customFormat="false" ht="25" hidden="false" customHeight="true" outlineLevel="0" collapsed="false">
      <c r="A115" s="0" t="n">
        <v>111</v>
      </c>
      <c r="B115" s="47"/>
      <c r="C115" s="63" t="str">
        <f aca="false">'Quota Maintenance Sheet'!B115&amp;IF('Quota Maintenance Sheet'!B115&gt;" "," ("&amp;'Quota Maintenance Sheet'!A115&amp;")"," ")</f>
        <v>Keith, Geoff (M)</v>
      </c>
      <c r="D115" s="49" t="str">
        <f aca="false">'Quota Maintenance Sheet'!C115</f>
        <v>B</v>
      </c>
      <c r="E115" s="50" t="n">
        <f aca="false">'Quota Maintenance Sheet'!D115</f>
        <v>23</v>
      </c>
      <c r="F115" s="51"/>
      <c r="G115" s="52" t="n">
        <f aca="false">IF(F115&gt;0,IF(E115="Q","Q",IF(F115-E115=0,"E",F115-E115)),IF(E115="Q",0,0))</f>
        <v>0</v>
      </c>
      <c r="H115" s="53" t="n">
        <f aca="false">IF(G115="E",0,IF(G115="Q",0,IF(G115&gt;0,ROUNDDOWN(G115*$H$248,0),0)))</f>
        <v>0</v>
      </c>
      <c r="I115" s="54"/>
      <c r="J115" s="55" t="n">
        <f aca="false">IF(I115&gt;0,$J$248,0)</f>
        <v>0</v>
      </c>
      <c r="K115" s="54"/>
      <c r="L115" s="55" t="n">
        <f aca="false">IF(K115&gt;0,IF(D115="B",ROUNDDOWN(1*$L$252,0),IF(D115="A",ROUNDDOWN(1*$L$251,0),"N/A")),0)</f>
        <v>0</v>
      </c>
      <c r="M115" s="56" t="n">
        <f aca="false">IF(AND(H115=" ",J115=" ",L115=" ")," ",H115+J115+L115)</f>
        <v>0</v>
      </c>
      <c r="N115" s="57"/>
      <c r="O115" s="58" t="str">
        <f aca="false">'Quota Maintenance Sheet'!A118</f>
        <v>M</v>
      </c>
      <c r="P115" s="59" t="n">
        <f aca="false">IF(B115="X",D115,0)</f>
        <v>0</v>
      </c>
      <c r="Q115" s="60" t="n">
        <f aca="false">IF(D115="A",IF($K115=0,0,$K115),0)</f>
        <v>0</v>
      </c>
      <c r="R115" s="61" t="n">
        <f aca="false">IF(D115="B",IF($K115=0,0,$K115),0)</f>
        <v>0</v>
      </c>
      <c r="S115" s="62"/>
    </row>
    <row r="116" customFormat="false" ht="25" hidden="false" customHeight="true" outlineLevel="0" collapsed="false">
      <c r="A116" s="0" t="n">
        <v>112</v>
      </c>
      <c r="B116" s="47"/>
      <c r="C116" s="63" t="str">
        <f aca="false">'Quota Maintenance Sheet'!B116&amp;IF('Quota Maintenance Sheet'!B116&gt;" "," ("&amp;'Quota Maintenance Sheet'!A116&amp;")"," ")</f>
        <v>Kelleher, Ross  (F)</v>
      </c>
      <c r="D116" s="49" t="str">
        <f aca="false">'Quota Maintenance Sheet'!C116</f>
        <v>B</v>
      </c>
      <c r="E116" s="50" t="n">
        <f aca="false">'Quota Maintenance Sheet'!D116</f>
        <v>13</v>
      </c>
      <c r="F116" s="51"/>
      <c r="G116" s="52" t="n">
        <f aca="false">IF(F116&gt;0,IF(E116="Q","Q",IF(F116-E116=0,"E",F116-E116)),IF(E116="Q",0,0))</f>
        <v>0</v>
      </c>
      <c r="H116" s="53" t="n">
        <f aca="false">IF(G116="E",0,IF(G116="Q",0,IF(G116&gt;0,ROUNDDOWN(G116*$H$248,0),0)))</f>
        <v>0</v>
      </c>
      <c r="I116" s="54"/>
      <c r="J116" s="55" t="n">
        <f aca="false">IF(I116&gt;0,$J$248,0)</f>
        <v>0</v>
      </c>
      <c r="K116" s="54"/>
      <c r="L116" s="55" t="n">
        <f aca="false">IF(K116&gt;0,IF(D116="B",ROUNDDOWN(1*$L$252,0),IF(D116="A",ROUNDDOWN(1*$L$251,0),"N/A")),0)</f>
        <v>0</v>
      </c>
      <c r="M116" s="56" t="n">
        <f aca="false">IF(AND(H116=" ",J116=" ",L116=" ")," ",H116+J116+L116)</f>
        <v>0</v>
      </c>
      <c r="N116" s="57"/>
      <c r="O116" s="58" t="str">
        <f aca="false">'Quota Maintenance Sheet'!A119</f>
        <v>R</v>
      </c>
      <c r="P116" s="59" t="n">
        <f aca="false">IF(B116="X",D116,0)</f>
        <v>0</v>
      </c>
      <c r="Q116" s="60" t="n">
        <f aca="false">IF(D116="A",IF($K116=0,0,$K116),0)</f>
        <v>0</v>
      </c>
      <c r="R116" s="61" t="n">
        <f aca="false">IF(D116="B",IF($K116=0,0,$K116),0)</f>
        <v>0</v>
      </c>
      <c r="S116" s="62"/>
    </row>
    <row r="117" customFormat="false" ht="25" hidden="false" customHeight="true" outlineLevel="0" collapsed="false">
      <c r="A117" s="0" t="n">
        <v>113</v>
      </c>
      <c r="B117" s="47"/>
      <c r="C117" s="63" t="str">
        <f aca="false">'Quota Maintenance Sheet'!B117&amp;IF('Quota Maintenance Sheet'!B117&gt;" "," ("&amp;'Quota Maintenance Sheet'!A117&amp;")"," ")</f>
        <v>Kenny, Don (M)</v>
      </c>
      <c r="D117" s="49" t="str">
        <f aca="false">'Quota Maintenance Sheet'!C117</f>
        <v>A</v>
      </c>
      <c r="E117" s="50" t="n">
        <f aca="false">'Quota Maintenance Sheet'!D117</f>
        <v>25</v>
      </c>
      <c r="F117" s="51"/>
      <c r="G117" s="52" t="n">
        <f aca="false">IF(F117&gt;0,IF(E117="Q","Q",IF(F117-E117=0,"E",F117-E117)),IF(E117="Q",0,0))</f>
        <v>0</v>
      </c>
      <c r="H117" s="53" t="n">
        <f aca="false">IF(G117="E",0,IF(G117="Q",0,IF(G117&gt;0,ROUNDDOWN(G117*$H$248,0),0)))</f>
        <v>0</v>
      </c>
      <c r="I117" s="54"/>
      <c r="J117" s="55" t="n">
        <f aca="false">IF(I117&gt;0,$J$248,0)</f>
        <v>0</v>
      </c>
      <c r="K117" s="54"/>
      <c r="L117" s="55" t="n">
        <f aca="false">IF(K117&gt;0,IF(D117="B",ROUNDDOWN(1*$L$252,0),IF(D117="A",ROUNDDOWN(1*$L$251,0),"N/A")),0)</f>
        <v>0</v>
      </c>
      <c r="M117" s="56" t="n">
        <f aca="false">IF(AND(H117=" ",J117=" ",L117=" ")," ",H117+J117+L117)</f>
        <v>0</v>
      </c>
      <c r="N117" s="57"/>
      <c r="O117" s="58" t="str">
        <f aca="false">'Quota Maintenance Sheet'!A120</f>
        <v>M</v>
      </c>
      <c r="P117" s="59" t="n">
        <f aca="false">IF(B117="X",D117,0)</f>
        <v>0</v>
      </c>
      <c r="Q117" s="60" t="n">
        <f aca="false">IF(D117="A",IF($K117=0,0,$K117),0)</f>
        <v>0</v>
      </c>
      <c r="R117" s="61" t="n">
        <f aca="false">IF(D117="B",IF($K117=0,0,$K117),0)</f>
        <v>0</v>
      </c>
      <c r="S117" s="62"/>
    </row>
    <row r="118" customFormat="false" ht="25" hidden="false" customHeight="true" outlineLevel="0" collapsed="false">
      <c r="A118" s="0" t="n">
        <v>114</v>
      </c>
      <c r="B118" s="47"/>
      <c r="C118" s="63" t="str">
        <f aca="false">'Quota Maintenance Sheet'!B118&amp;IF('Quota Maintenance Sheet'!B118&gt;" "," ("&amp;'Quota Maintenance Sheet'!A118&amp;")"," ")</f>
        <v>Krull, Bobby  (M)</v>
      </c>
      <c r="D118" s="49" t="str">
        <f aca="false">'Quota Maintenance Sheet'!C118</f>
        <v>B</v>
      </c>
      <c r="E118" s="50" t="n">
        <f aca="false">'Quota Maintenance Sheet'!D118</f>
        <v>15</v>
      </c>
      <c r="F118" s="51"/>
      <c r="G118" s="52" t="n">
        <f aca="false">IF(F118&gt;0,IF(E118="Q","Q",IF(F118-E118=0,"E",F118-E118)),IF(E118="Q",0,0))</f>
        <v>0</v>
      </c>
      <c r="H118" s="53" t="n">
        <f aca="false">IF(G118="E",0,IF(G118="Q",0,IF(G118&gt;0,ROUNDDOWN(G118*$H$248,0),0)))</f>
        <v>0</v>
      </c>
      <c r="I118" s="54"/>
      <c r="J118" s="55" t="n">
        <f aca="false">IF(I118&gt;0,$J$248,0)</f>
        <v>0</v>
      </c>
      <c r="K118" s="54"/>
      <c r="L118" s="55" t="n">
        <f aca="false">IF(K118&gt;0,IF(D118="B",ROUNDDOWN(1*$L$252,0),IF(D118="A",ROUNDDOWN(1*$L$251,0),"N/A")),0)</f>
        <v>0</v>
      </c>
      <c r="M118" s="56" t="n">
        <f aca="false">IF(AND(H118=" ",J118=" ",L118=" ")," ",H118+J118+L118)</f>
        <v>0</v>
      </c>
      <c r="N118" s="57"/>
      <c r="O118" s="58" t="str">
        <f aca="false">'Quota Maintenance Sheet'!A121</f>
        <v>M</v>
      </c>
      <c r="P118" s="59" t="n">
        <f aca="false">IF(B118="X",D118,0)</f>
        <v>0</v>
      </c>
      <c r="Q118" s="60" t="n">
        <f aca="false">IF(D118="A",IF($K118=0,0,$K118),0)</f>
        <v>0</v>
      </c>
      <c r="R118" s="61" t="n">
        <f aca="false">IF(D118="B",IF($K118=0,0,$K118),0)</f>
        <v>0</v>
      </c>
      <c r="S118" s="62"/>
    </row>
    <row r="119" customFormat="false" ht="25" hidden="false" customHeight="true" outlineLevel="0" collapsed="false">
      <c r="A119" s="0" t="n">
        <v>115</v>
      </c>
      <c r="B119" s="47"/>
      <c r="C119" s="63" t="str">
        <f aca="false">'Quota Maintenance Sheet'!B119&amp;IF('Quota Maintenance Sheet'!B119&gt;" "," ("&amp;'Quota Maintenance Sheet'!A119&amp;")"," ")</f>
        <v>Krull, Lynette  (R)</v>
      </c>
      <c r="D119" s="49" t="str">
        <f aca="false">'Quota Maintenance Sheet'!C119</f>
        <v>B</v>
      </c>
      <c r="E119" s="50" t="n">
        <f aca="false">'Quota Maintenance Sheet'!D119</f>
        <v>12</v>
      </c>
      <c r="F119" s="51"/>
      <c r="G119" s="52" t="n">
        <f aca="false">IF(F119&gt;0,IF(E119="Q","Q",IF(F119-E119=0,"E",F119-E119)),IF(E119="Q",0,0))</f>
        <v>0</v>
      </c>
      <c r="H119" s="53" t="n">
        <f aca="false">IF(G119="E",0,IF(G119="Q",0,IF(G119&gt;0,ROUNDDOWN(G119*$H$248,0),0)))</f>
        <v>0</v>
      </c>
      <c r="I119" s="54"/>
      <c r="J119" s="55" t="n">
        <f aca="false">IF(I119&gt;0,$J$248,0)</f>
        <v>0</v>
      </c>
      <c r="K119" s="54"/>
      <c r="L119" s="55" t="n">
        <f aca="false">IF(K119&gt;0,IF(D119="B",ROUNDDOWN(1*$L$252,0),IF(D119="A",ROUNDDOWN(1*$L$251,0),"N/A")),0)</f>
        <v>0</v>
      </c>
      <c r="M119" s="56" t="n">
        <f aca="false">IF(AND(H119=" ",J119=" ",L119=" ")," ",H119+J119+L119)</f>
        <v>0</v>
      </c>
      <c r="N119" s="57"/>
      <c r="O119" s="58" t="str">
        <f aca="false">'Quota Maintenance Sheet'!A122</f>
        <v>M</v>
      </c>
      <c r="P119" s="59" t="n">
        <f aca="false">IF(B119="X",D119,0)</f>
        <v>0</v>
      </c>
      <c r="Q119" s="60" t="n">
        <f aca="false">IF(D119="A",IF($K119=0,0,$K119),0)</f>
        <v>0</v>
      </c>
      <c r="R119" s="61" t="n">
        <f aca="false">IF(D119="B",IF($K119=0,0,$K119),0)</f>
        <v>0</v>
      </c>
      <c r="S119" s="62"/>
    </row>
    <row r="120" customFormat="false" ht="25" hidden="false" customHeight="true" outlineLevel="0" collapsed="false">
      <c r="A120" s="0" t="n">
        <v>116</v>
      </c>
      <c r="B120" s="47"/>
      <c r="C120" s="63" t="str">
        <f aca="false">'Quota Maintenance Sheet'!B120&amp;IF('Quota Maintenance Sheet'!B120&gt;" "," ("&amp;'Quota Maintenance Sheet'!A120&amp;")"," ")</f>
        <v>Lacailade, Brandon  (M)</v>
      </c>
      <c r="D120" s="49" t="str">
        <f aca="false">'Quota Maintenance Sheet'!C120</f>
        <v>B</v>
      </c>
      <c r="E120" s="50" t="n">
        <f aca="false">'Quota Maintenance Sheet'!D120</f>
        <v>23</v>
      </c>
      <c r="F120" s="51"/>
      <c r="G120" s="52" t="n">
        <f aca="false">IF(F120&gt;0,IF(E120="Q","Q",IF(F120-E120=0,"E",F120-E120)),IF(E120="Q",0,0))</f>
        <v>0</v>
      </c>
      <c r="H120" s="53" t="n">
        <f aca="false">IF(G120="E",0,IF(G120="Q",0,IF(G120&gt;0,ROUNDDOWN(G120*$H$248,0),0)))</f>
        <v>0</v>
      </c>
      <c r="I120" s="54"/>
      <c r="J120" s="55" t="n">
        <f aca="false">IF(I120&gt;0,$J$248,0)</f>
        <v>0</v>
      </c>
      <c r="K120" s="54"/>
      <c r="L120" s="55" t="n">
        <f aca="false">IF(K120&gt;0,IF(D120="B",ROUNDDOWN(1*$L$252,0),IF(D120="A",ROUNDDOWN(1*$L$251,0),"N/A")),0)</f>
        <v>0</v>
      </c>
      <c r="M120" s="56" t="n">
        <f aca="false">IF(AND(H120=" ",J120=" ",L120=" ")," ",H120+J120+L120)</f>
        <v>0</v>
      </c>
      <c r="N120" s="57"/>
      <c r="O120" s="58" t="str">
        <f aca="false">'Quota Maintenance Sheet'!A123</f>
        <v>M</v>
      </c>
      <c r="P120" s="59" t="n">
        <f aca="false">IF(B120="X",D120,0)</f>
        <v>0</v>
      </c>
      <c r="Q120" s="60" t="n">
        <f aca="false">IF(D120="A",IF($K120=0,0,$K120),0)</f>
        <v>0</v>
      </c>
      <c r="R120" s="61" t="n">
        <f aca="false">IF(D120="B",IF($K120=0,0,$K120),0)</f>
        <v>0</v>
      </c>
      <c r="S120" s="62"/>
    </row>
    <row r="121" customFormat="false" ht="25" hidden="false" customHeight="true" outlineLevel="0" collapsed="false">
      <c r="A121" s="0" t="n">
        <v>117</v>
      </c>
      <c r="B121" s="47"/>
      <c r="C121" s="63" t="str">
        <f aca="false">'Quota Maintenance Sheet'!B121&amp;IF('Quota Maintenance Sheet'!B121&gt;" "," ("&amp;'Quota Maintenance Sheet'!A121&amp;")"," ")</f>
        <v>Lacroix, Eric  (M)</v>
      </c>
      <c r="D121" s="49" t="str">
        <f aca="false">'Quota Maintenance Sheet'!C121</f>
        <v>A</v>
      </c>
      <c r="E121" s="50" t="n">
        <f aca="false">'Quota Maintenance Sheet'!D121</f>
        <v>26</v>
      </c>
      <c r="F121" s="51"/>
      <c r="G121" s="52" t="n">
        <f aca="false">IF(F121&gt;0,IF(E121="Q","Q",IF(F121-E121=0,"E",F121-E121)),IF(E121="Q",0,0))</f>
        <v>0</v>
      </c>
      <c r="H121" s="53" t="n">
        <f aca="false">IF(G121="E",0,IF(G121="Q",0,IF(G121&gt;0,ROUNDDOWN(G121*$H$248,0),0)))</f>
        <v>0</v>
      </c>
      <c r="I121" s="54"/>
      <c r="J121" s="55" t="n">
        <f aca="false">IF(I121&gt;0,$J$248,0)</f>
        <v>0</v>
      </c>
      <c r="K121" s="54"/>
      <c r="L121" s="55" t="n">
        <f aca="false">IF(K121&gt;0,IF(D121="B",ROUNDDOWN(1*$L$252,0),IF(D121="A",ROUNDDOWN(1*$L$251,0),"N/A")),0)</f>
        <v>0</v>
      </c>
      <c r="M121" s="56" t="n">
        <f aca="false">IF(AND(H121=" ",J121=" ",L121=" ")," ",H121+J121+L121)</f>
        <v>0</v>
      </c>
      <c r="N121" s="57"/>
      <c r="O121" s="58" t="str">
        <f aca="false">'Quota Maintenance Sheet'!A124</f>
        <v>F</v>
      </c>
      <c r="P121" s="59" t="n">
        <f aca="false">IF(B121="X",D121,0)</f>
        <v>0</v>
      </c>
      <c r="Q121" s="60" t="n">
        <f aca="false">IF(D121="A",IF($K121=0,0,$K121),0)</f>
        <v>0</v>
      </c>
      <c r="R121" s="61" t="n">
        <f aca="false">IF(D121="B",IF($K121=0,0,$K121),0)</f>
        <v>0</v>
      </c>
      <c r="S121" s="62"/>
    </row>
    <row r="122" customFormat="false" ht="25" hidden="false" customHeight="true" outlineLevel="0" collapsed="false">
      <c r="A122" s="0" t="n">
        <v>118</v>
      </c>
      <c r="B122" s="47"/>
      <c r="C122" s="63" t="str">
        <f aca="false">'Quota Maintenance Sheet'!B122&amp;IF('Quota Maintenance Sheet'!B122&gt;" "," ("&amp;'Quota Maintenance Sheet'!A122&amp;")"," ")</f>
        <v>Ladd, John  (M)</v>
      </c>
      <c r="D122" s="49" t="str">
        <f aca="false">'Quota Maintenance Sheet'!C122</f>
        <v>A</v>
      </c>
      <c r="E122" s="50" t="n">
        <f aca="false">'Quota Maintenance Sheet'!D122</f>
        <v>30</v>
      </c>
      <c r="F122" s="51"/>
      <c r="G122" s="52" t="n">
        <f aca="false">IF(F122&gt;0,IF(E122="Q","Q",IF(F122-E122=0,"E",F122-E122)),IF(E122="Q",0,0))</f>
        <v>0</v>
      </c>
      <c r="H122" s="53" t="n">
        <f aca="false">IF(G122="E",0,IF(G122="Q",0,IF(G122&gt;0,ROUNDDOWN(G122*$H$248,0),0)))</f>
        <v>0</v>
      </c>
      <c r="I122" s="54"/>
      <c r="J122" s="55" t="n">
        <f aca="false">IF(I122&gt;0,$J$248,0)</f>
        <v>0</v>
      </c>
      <c r="K122" s="54"/>
      <c r="L122" s="55" t="n">
        <f aca="false">IF(K122&gt;0,IF(D122="B",ROUNDDOWN(1*$L$252,0),IF(D122="A",ROUNDDOWN(1*$L$251,0),"N/A")),0)</f>
        <v>0</v>
      </c>
      <c r="M122" s="56" t="n">
        <f aca="false">IF(AND(H122=" ",J122=" ",L122=" ")," ",H122+J122+L122)</f>
        <v>0</v>
      </c>
      <c r="N122" s="57"/>
      <c r="O122" s="58" t="str">
        <f aca="false">'Quota Maintenance Sheet'!A125</f>
        <v>M</v>
      </c>
      <c r="P122" s="59" t="n">
        <f aca="false">IF(B122="X",D122,0)</f>
        <v>0</v>
      </c>
      <c r="Q122" s="60" t="n">
        <f aca="false">IF(D122="A",IF($K122=0,0,$K122),0)</f>
        <v>0</v>
      </c>
      <c r="R122" s="61" t="n">
        <f aca="false">IF(D122="B",IF($K122=0,0,$K122),0)</f>
        <v>0</v>
      </c>
      <c r="S122" s="62"/>
    </row>
    <row r="123" customFormat="false" ht="25" hidden="false" customHeight="true" outlineLevel="0" collapsed="false">
      <c r="A123" s="0" t="n">
        <v>119</v>
      </c>
      <c r="B123" s="47"/>
      <c r="C123" s="63" t="str">
        <f aca="false">'Quota Maintenance Sheet'!B123&amp;IF('Quota Maintenance Sheet'!B123&gt;" "," ("&amp;'Quota Maintenance Sheet'!A123&amp;")"," ")</f>
        <v>Lanphar, Ken +4 =&gt; (M)</v>
      </c>
      <c r="D123" s="49" t="str">
        <f aca="false">'Quota Maintenance Sheet'!C123</f>
        <v>A</v>
      </c>
      <c r="E123" s="50" t="n">
        <f aca="false">'Quota Maintenance Sheet'!D123</f>
        <v>30</v>
      </c>
      <c r="F123" s="51"/>
      <c r="G123" s="52" t="n">
        <f aca="false">IF(F123&gt;0,IF(E123="Q","Q",IF(F123-E123=0,"E",F123-E123)),IF(E123="Q",0,0))</f>
        <v>0</v>
      </c>
      <c r="H123" s="53" t="n">
        <f aca="false">IF(G123="E",0,IF(G123="Q",0,IF(G123&gt;0,ROUNDDOWN(G123*$H$248,0),0)))</f>
        <v>0</v>
      </c>
      <c r="I123" s="54"/>
      <c r="J123" s="55" t="n">
        <f aca="false">IF(I123&gt;0,$J$248,0)</f>
        <v>0</v>
      </c>
      <c r="K123" s="54"/>
      <c r="L123" s="55" t="n">
        <f aca="false">IF(K123&gt;0,IF(D123="B",ROUNDDOWN(1*$L$252,0),IF(D123="A",ROUNDDOWN(1*$L$251,0),"N/A")),0)</f>
        <v>0</v>
      </c>
      <c r="M123" s="56" t="n">
        <f aca="false">IF(AND(H123=" ",J123=" ",L123=" ")," ",H123+J123+L123)</f>
        <v>0</v>
      </c>
      <c r="N123" s="57"/>
      <c r="O123" s="58" t="str">
        <f aca="false">'Quota Maintenance Sheet'!A126</f>
        <v>M</v>
      </c>
      <c r="P123" s="59" t="n">
        <f aca="false">IF(B123="X",D123,0)</f>
        <v>0</v>
      </c>
      <c r="Q123" s="60" t="n">
        <f aca="false">IF(D123="A",IF($K123=0,0,$K123),0)</f>
        <v>0</v>
      </c>
      <c r="R123" s="61" t="n">
        <f aca="false">IF(D123="B",IF($K123=0,0,$K123),0)</f>
        <v>0</v>
      </c>
      <c r="S123" s="62"/>
    </row>
    <row r="124" customFormat="false" ht="25" hidden="false" customHeight="true" outlineLevel="0" collapsed="false">
      <c r="A124" s="0" t="n">
        <v>120</v>
      </c>
      <c r="B124" s="47"/>
      <c r="C124" s="63" t="str">
        <f aca="false">'Quota Maintenance Sheet'!B124&amp;IF('Quota Maintenance Sheet'!B124&gt;" "," ("&amp;'Quota Maintenance Sheet'!A124&amp;")"," ")</f>
        <v>Layton, Craig  (F)</v>
      </c>
      <c r="D124" s="49" t="str">
        <f aca="false">'Quota Maintenance Sheet'!C124</f>
        <v>A</v>
      </c>
      <c r="E124" s="50" t="n">
        <f aca="false">'Quota Maintenance Sheet'!D124</f>
        <v>25</v>
      </c>
      <c r="F124" s="51"/>
      <c r="G124" s="52" t="n">
        <f aca="false">IF(F124&gt;0,IF(E124="Q","Q",IF(F124-E124=0,"E",F124-E124)),IF(E124="Q",0,0))</f>
        <v>0</v>
      </c>
      <c r="H124" s="53" t="n">
        <f aca="false">IF(G124="E",0,IF(G124="Q",0,IF(G124&gt;0,ROUNDDOWN(G124*$H$248,0),0)))</f>
        <v>0</v>
      </c>
      <c r="I124" s="54"/>
      <c r="J124" s="55" t="n">
        <f aca="false">IF(I124&gt;0,$J$248,0)</f>
        <v>0</v>
      </c>
      <c r="K124" s="54"/>
      <c r="L124" s="55" t="n">
        <f aca="false">IF(K124&gt;0,IF(D124="B",ROUNDDOWN(1*$L$252,0),IF(D124="A",ROUNDDOWN(1*$L$251,0),"N/A")),0)</f>
        <v>0</v>
      </c>
      <c r="M124" s="56" t="n">
        <f aca="false">IF(AND(H124=" ",J124=" ",L124=" ")," ",H124+J124+L124)</f>
        <v>0</v>
      </c>
      <c r="N124" s="57"/>
      <c r="O124" s="58" t="str">
        <f aca="false">'Quota Maintenance Sheet'!A127</f>
        <v>R</v>
      </c>
      <c r="P124" s="59" t="n">
        <f aca="false">IF(B124="X",D124,0)</f>
        <v>0</v>
      </c>
      <c r="Q124" s="60" t="n">
        <f aca="false">IF(D124="A",IF($K124=0,0,$K124),0)</f>
        <v>0</v>
      </c>
      <c r="R124" s="61" t="n">
        <f aca="false">IF(D124="B",IF($K124=0,0,$K124),0)</f>
        <v>0</v>
      </c>
      <c r="S124" s="62"/>
    </row>
    <row r="125" customFormat="false" ht="25" hidden="false" customHeight="true" outlineLevel="0" collapsed="false">
      <c r="A125" s="0" t="n">
        <v>121</v>
      </c>
      <c r="B125" s="47"/>
      <c r="C125" s="63" t="str">
        <f aca="false">'Quota Maintenance Sheet'!B125&amp;IF('Quota Maintenance Sheet'!B125&gt;" "," ("&amp;'Quota Maintenance Sheet'!A125&amp;")"," ")</f>
        <v>Leahy, Tom (M)</v>
      </c>
      <c r="D125" s="49" t="str">
        <f aca="false">'Quota Maintenance Sheet'!C125</f>
        <v>B</v>
      </c>
      <c r="E125" s="50" t="str">
        <f aca="false">'Quota Maintenance Sheet'!D125</f>
        <v>Q</v>
      </c>
      <c r="F125" s="51"/>
      <c r="G125" s="52" t="n">
        <f aca="false">IF(F125&gt;0,IF(E125="Q","Q",IF(F125-E125=0,"E",F125-E125)),IF(E125="Q",0,0))</f>
        <v>0</v>
      </c>
      <c r="H125" s="53" t="n">
        <f aca="false">IF(G125="E",0,IF(G125="Q",0,IF(G125&gt;0,ROUNDDOWN(G125*$H$248,0),0)))</f>
        <v>0</v>
      </c>
      <c r="I125" s="54"/>
      <c r="J125" s="55" t="n">
        <f aca="false">IF(I125&gt;0,$J$248,0)</f>
        <v>0</v>
      </c>
      <c r="K125" s="54"/>
      <c r="L125" s="55" t="n">
        <f aca="false">IF(K125&gt;0,IF(D125="B",ROUNDDOWN(1*$L$252,0),IF(D125="A",ROUNDDOWN(1*$L$251,0),"N/A")),0)</f>
        <v>0</v>
      </c>
      <c r="M125" s="56" t="n">
        <f aca="false">IF(AND(H125=" ",J125=" ",L125=" ")," ",H125+J125+L125)</f>
        <v>0</v>
      </c>
      <c r="N125" s="57"/>
      <c r="O125" s="58" t="str">
        <f aca="false">'Quota Maintenance Sheet'!A128</f>
        <v>M</v>
      </c>
      <c r="P125" s="59" t="n">
        <f aca="false">IF(B125="X",D125,0)</f>
        <v>0</v>
      </c>
      <c r="Q125" s="60" t="n">
        <f aca="false">IF(D125="A",IF($K125=0,0,$K125),0)</f>
        <v>0</v>
      </c>
      <c r="R125" s="61" t="n">
        <f aca="false">IF(D125="B",IF($K125=0,0,$K125),0)</f>
        <v>0</v>
      </c>
      <c r="S125" s="62"/>
    </row>
    <row r="126" customFormat="false" ht="25" hidden="false" customHeight="true" outlineLevel="0" collapsed="false">
      <c r="A126" s="0" t="n">
        <v>122</v>
      </c>
      <c r="B126" s="47"/>
      <c r="C126" s="63" t="str">
        <f aca="false">'Quota Maintenance Sheet'!B126&amp;IF('Quota Maintenance Sheet'!B126&gt;" "," ("&amp;'Quota Maintenance Sheet'!A126&amp;")"," ")</f>
        <v>Lebeouf, Al  (M)</v>
      </c>
      <c r="D126" s="49" t="str">
        <f aca="false">'Quota Maintenance Sheet'!C126</f>
        <v>A</v>
      </c>
      <c r="E126" s="50" t="n">
        <f aca="false">'Quota Maintenance Sheet'!D126</f>
        <v>32</v>
      </c>
      <c r="F126" s="51"/>
      <c r="G126" s="52" t="n">
        <f aca="false">IF(F126&gt;0,IF(E126="Q","Q",IF(F126-E126=0,"E",F126-E126)),IF(E126="Q",0,0))</f>
        <v>0</v>
      </c>
      <c r="H126" s="53" t="n">
        <f aca="false">IF(G126="E",0,IF(G126="Q",0,IF(G126&gt;0,ROUNDDOWN(G126*$H$248,0),0)))</f>
        <v>0</v>
      </c>
      <c r="I126" s="54"/>
      <c r="J126" s="55" t="n">
        <f aca="false">IF(I126&gt;0,$J$248,0)</f>
        <v>0</v>
      </c>
      <c r="K126" s="54"/>
      <c r="L126" s="55" t="n">
        <f aca="false">IF(K126&gt;0,IF(D126="B",ROUNDDOWN(1*$L$252,0),IF(D126="A",ROUNDDOWN(1*$L$251,0),"N/A")),0)</f>
        <v>0</v>
      </c>
      <c r="M126" s="56" t="n">
        <f aca="false">IF(AND(H126=" ",J126=" ",L126=" ")," ",H126+J126+L126)</f>
        <v>0</v>
      </c>
      <c r="N126" s="57"/>
      <c r="O126" s="58" t="str">
        <f aca="false">'Quota Maintenance Sheet'!A129</f>
        <v>M</v>
      </c>
      <c r="P126" s="59" t="n">
        <f aca="false">IF(B126="X",D126,0)</f>
        <v>0</v>
      </c>
      <c r="Q126" s="60" t="n">
        <f aca="false">IF(D126="A",IF($K126=0,0,$K126),0)</f>
        <v>0</v>
      </c>
      <c r="R126" s="61" t="n">
        <f aca="false">IF(D126="B",IF($K126=0,0,$K126),0)</f>
        <v>0</v>
      </c>
      <c r="S126" s="62"/>
    </row>
    <row r="127" customFormat="false" ht="25" hidden="false" customHeight="true" outlineLevel="0" collapsed="false">
      <c r="A127" s="0" t="n">
        <v>123</v>
      </c>
      <c r="B127" s="47"/>
      <c r="C127" s="63" t="str">
        <f aca="false">'Quota Maintenance Sheet'!B127&amp;IF('Quota Maintenance Sheet'!B127&gt;" "," ("&amp;'Quota Maintenance Sheet'!A127&amp;")"," ")</f>
        <v>Lebrun, Annie  (R)</v>
      </c>
      <c r="D127" s="49" t="str">
        <f aca="false">'Quota Maintenance Sheet'!C127</f>
        <v>B</v>
      </c>
      <c r="E127" s="50" t="n">
        <f aca="false">'Quota Maintenance Sheet'!D127</f>
        <v>6</v>
      </c>
      <c r="F127" s="51"/>
      <c r="G127" s="52" t="n">
        <f aca="false">IF(F127&gt;0,IF(E127="Q","Q",IF(F127-E127=0,"E",F127-E127)),IF(E127="Q",0,0))</f>
        <v>0</v>
      </c>
      <c r="H127" s="53" t="n">
        <f aca="false">IF(G127="E",0,IF(G127="Q",0,IF(G127&gt;0,ROUNDDOWN(G127*$H$248,0),0)))</f>
        <v>0</v>
      </c>
      <c r="I127" s="54"/>
      <c r="J127" s="55" t="n">
        <f aca="false">IF(I127&gt;0,$J$248,0)</f>
        <v>0</v>
      </c>
      <c r="K127" s="54"/>
      <c r="L127" s="55" t="n">
        <f aca="false">IF(K127&gt;0,IF(D127="B",ROUNDDOWN(1*$L$252,0),IF(D127="A",ROUNDDOWN(1*$L$251,0),"N/A")),0)</f>
        <v>0</v>
      </c>
      <c r="M127" s="56" t="n">
        <f aca="false">IF(AND(H127=" ",J127=" ",L127=" ")," ",H127+J127+L127)</f>
        <v>0</v>
      </c>
      <c r="N127" s="57"/>
      <c r="O127" s="58" t="str">
        <f aca="false">'Quota Maintenance Sheet'!A130</f>
        <v>M</v>
      </c>
      <c r="P127" s="59" t="n">
        <f aca="false">IF(B127="X",D127,0)</f>
        <v>0</v>
      </c>
      <c r="Q127" s="60" t="n">
        <f aca="false">IF(D127="A",IF($K127=0,0,$K127),0)</f>
        <v>0</v>
      </c>
      <c r="R127" s="61" t="n">
        <f aca="false">IF(D127="B",IF($K127=0,0,$K127),0)</f>
        <v>0</v>
      </c>
      <c r="S127" s="62"/>
    </row>
    <row r="128" customFormat="false" ht="25" hidden="false" customHeight="true" outlineLevel="0" collapsed="false">
      <c r="A128" s="0" t="n">
        <v>124</v>
      </c>
      <c r="B128" s="47"/>
      <c r="C128" s="63" t="str">
        <f aca="false">'Quota Maintenance Sheet'!B128&amp;IF('Quota Maintenance Sheet'!B128&gt;" "," ("&amp;'Quota Maintenance Sheet'!A128&amp;")"," ")</f>
        <v>Lebrun, Daniel (M)</v>
      </c>
      <c r="D128" s="49" t="str">
        <f aca="false">'Quota Maintenance Sheet'!C128</f>
        <v>B</v>
      </c>
      <c r="E128" s="50" t="n">
        <f aca="false">'Quota Maintenance Sheet'!D128</f>
        <v>18</v>
      </c>
      <c r="F128" s="51"/>
      <c r="G128" s="52" t="n">
        <f aca="false">IF(F128&gt;0,IF(E128="Q","Q",IF(F128-E128=0,"E",F128-E128)),IF(E128="Q",0,0))</f>
        <v>0</v>
      </c>
      <c r="H128" s="53" t="n">
        <f aca="false">IF(G128="E",0,IF(G128="Q",0,IF(G128&gt;0,ROUNDDOWN(G128*$H$248,0),0)))</f>
        <v>0</v>
      </c>
      <c r="I128" s="54"/>
      <c r="J128" s="55" t="n">
        <f aca="false">IF(I128&gt;0,$J$248,0)</f>
        <v>0</v>
      </c>
      <c r="K128" s="54"/>
      <c r="L128" s="55" t="n">
        <f aca="false">IF(K128&gt;0,IF(D128="B",ROUNDDOWN(1*$L$252,0),IF(D128="A",ROUNDDOWN(1*$L$251,0),"N/A")),0)</f>
        <v>0</v>
      </c>
      <c r="M128" s="56" t="n">
        <f aca="false">IF(AND(H128=" ",J128=" ",L128=" ")," ",H128+J128+L128)</f>
        <v>0</v>
      </c>
      <c r="N128" s="57"/>
      <c r="O128" s="58" t="str">
        <f aca="false">'Quota Maintenance Sheet'!A131</f>
        <v>F</v>
      </c>
      <c r="P128" s="59" t="n">
        <f aca="false">IF(B128="X",D128,0)</f>
        <v>0</v>
      </c>
      <c r="Q128" s="60" t="n">
        <f aca="false">IF(D128="A",IF($K128=0,0,$K128),0)</f>
        <v>0</v>
      </c>
      <c r="R128" s="61" t="n">
        <f aca="false">IF(D128="B",IF($K128=0,0,$K128),0)</f>
        <v>0</v>
      </c>
      <c r="S128" s="62"/>
    </row>
    <row r="129" customFormat="false" ht="25" hidden="false" customHeight="true" outlineLevel="0" collapsed="false">
      <c r="A129" s="0" t="n">
        <v>125</v>
      </c>
      <c r="B129" s="47"/>
      <c r="C129" s="63" t="str">
        <f aca="false">'Quota Maintenance Sheet'!B129&amp;IF('Quota Maintenance Sheet'!B129&gt;" "," ("&amp;'Quota Maintenance Sheet'!A129&amp;")"," ")</f>
        <v>Lebrun, Mathieu +4 (M)</v>
      </c>
      <c r="D129" s="49" t="str">
        <f aca="false">'Quota Maintenance Sheet'!C129</f>
        <v>B</v>
      </c>
      <c r="E129" s="50" t="n">
        <f aca="false">'Quota Maintenance Sheet'!D129</f>
        <v>18</v>
      </c>
      <c r="F129" s="51"/>
      <c r="G129" s="52" t="n">
        <f aca="false">IF(F129&gt;0,IF(E129="Q","Q",IF(F129-E129=0,"E",F129-E129)),IF(E129="Q",0,0))</f>
        <v>0</v>
      </c>
      <c r="H129" s="53" t="n">
        <f aca="false">IF(G129="E",0,IF(G129="Q",0,IF(G129&gt;0,ROUNDDOWN(G129*$H$248,0),0)))</f>
        <v>0</v>
      </c>
      <c r="I129" s="54"/>
      <c r="J129" s="55" t="n">
        <f aca="false">IF(I129&gt;0,$J$248,0)</f>
        <v>0</v>
      </c>
      <c r="K129" s="54"/>
      <c r="L129" s="55" t="n">
        <f aca="false">IF(K129&gt;0,IF(D129="B",ROUNDDOWN(1*$L$252,0),IF(D129="A",ROUNDDOWN(1*$L$251,0),"N/A")),0)</f>
        <v>0</v>
      </c>
      <c r="M129" s="56" t="n">
        <f aca="false">IF(AND(H129=" ",J129=" ",L129=" ")," ",H129+J129+L129)</f>
        <v>0</v>
      </c>
      <c r="N129" s="57"/>
      <c r="O129" s="58" t="str">
        <f aca="false">'Quota Maintenance Sheet'!A132</f>
        <v>M</v>
      </c>
      <c r="P129" s="59" t="n">
        <f aca="false">IF(B129="X",D129,0)</f>
        <v>0</v>
      </c>
      <c r="Q129" s="60" t="n">
        <f aca="false">IF(D129="A",IF($K129=0,0,$K129),0)</f>
        <v>0</v>
      </c>
      <c r="R129" s="61" t="n">
        <f aca="false">IF(D129="B",IF($K129=0,0,$K129),0)</f>
        <v>0</v>
      </c>
      <c r="S129" s="62"/>
    </row>
    <row r="130" customFormat="false" ht="25" hidden="false" customHeight="true" outlineLevel="0" collapsed="false">
      <c r="A130" s="0" t="n">
        <v>126</v>
      </c>
      <c r="B130" s="47"/>
      <c r="C130" s="63" t="str">
        <f aca="false">'Quota Maintenance Sheet'!B130&amp;IF('Quota Maintenance Sheet'!B130&gt;" "," ("&amp;'Quota Maintenance Sheet'!A130&amp;")"," ")</f>
        <v>Lefurge, Dan  (M)</v>
      </c>
      <c r="D130" s="49" t="str">
        <f aca="false">'Quota Maintenance Sheet'!C130</f>
        <v>B</v>
      </c>
      <c r="E130" s="50" t="n">
        <f aca="false">'Quota Maintenance Sheet'!D130</f>
        <v>17</v>
      </c>
      <c r="F130" s="51"/>
      <c r="G130" s="52" t="n">
        <f aca="false">IF(F130&gt;0,IF(E130="Q","Q",IF(F130-E130=0,"E",F130-E130)),IF(E130="Q",0,0))</f>
        <v>0</v>
      </c>
      <c r="H130" s="53" t="n">
        <f aca="false">IF(G130="E",0,IF(G130="Q",0,IF(G130&gt;0,ROUNDDOWN(G130*$H$248,0),0)))</f>
        <v>0</v>
      </c>
      <c r="I130" s="54"/>
      <c r="J130" s="55" t="n">
        <f aca="false">IF(I130&gt;0,$J$248,0)</f>
        <v>0</v>
      </c>
      <c r="K130" s="54"/>
      <c r="L130" s="55" t="n">
        <f aca="false">IF(K130&gt;0,IF(D130="B",ROUNDDOWN(1*$L$252,0),IF(D130="A",ROUNDDOWN(1*$L$251,0),"N/A")),0)</f>
        <v>0</v>
      </c>
      <c r="M130" s="56" t="n">
        <f aca="false">IF(AND(H130=" ",J130=" ",L130=" ")," ",H130+J130+L130)</f>
        <v>0</v>
      </c>
      <c r="N130" s="57"/>
      <c r="O130" s="58" t="str">
        <f aca="false">'Quota Maintenance Sheet'!A133</f>
        <v>M</v>
      </c>
      <c r="P130" s="59" t="n">
        <f aca="false">IF(B130="X",D130,0)</f>
        <v>0</v>
      </c>
      <c r="Q130" s="60" t="n">
        <f aca="false">IF(D130="A",IF($K130=0,0,$K130),0)</f>
        <v>0</v>
      </c>
      <c r="R130" s="61" t="n">
        <f aca="false">IF(D130="B",IF($K130=0,0,$K130),0)</f>
        <v>0</v>
      </c>
      <c r="S130" s="62"/>
    </row>
    <row r="131" customFormat="false" ht="25" hidden="false" customHeight="true" outlineLevel="0" collapsed="false">
      <c r="A131" s="0" t="n">
        <v>127</v>
      </c>
      <c r="B131" s="47"/>
      <c r="C131" s="63" t="str">
        <f aca="false">'Quota Maintenance Sheet'!B131&amp;IF('Quota Maintenance Sheet'!B131&gt;" "," ("&amp;'Quota Maintenance Sheet'!A131&amp;")"," ")</f>
        <v>Leone, George (F)</v>
      </c>
      <c r="D131" s="49" t="str">
        <f aca="false">'Quota Maintenance Sheet'!C131</f>
        <v>B</v>
      </c>
      <c r="E131" s="50" t="n">
        <f aca="false">'Quota Maintenance Sheet'!D131</f>
        <v>20</v>
      </c>
      <c r="F131" s="51"/>
      <c r="G131" s="52" t="n">
        <f aca="false">IF(F131&gt;0,IF(E131="Q","Q",IF(F131-E131=0,"E",F131-E131)),IF(E131="Q",0,0))</f>
        <v>0</v>
      </c>
      <c r="H131" s="53" t="n">
        <f aca="false">IF(G131="E",0,IF(G131="Q",0,IF(G131&gt;0,ROUNDDOWN(G131*$H$248,0),0)))</f>
        <v>0</v>
      </c>
      <c r="I131" s="54"/>
      <c r="J131" s="55" t="n">
        <f aca="false">IF(I131&gt;0,$J$248,0)</f>
        <v>0</v>
      </c>
      <c r="K131" s="54"/>
      <c r="L131" s="55" t="n">
        <f aca="false">IF(K131&gt;0,IF(D131="B",ROUNDDOWN(1*$L$252,0),IF(D131="A",ROUNDDOWN(1*$L$251,0),"N/A")),0)</f>
        <v>0</v>
      </c>
      <c r="M131" s="56" t="n">
        <f aca="false">IF(AND(H131=" ",J131=" ",L131=" ")," ",H131+J131+L131)</f>
        <v>0</v>
      </c>
      <c r="N131" s="57"/>
      <c r="O131" s="58" t="str">
        <f aca="false">'Quota Maintenance Sheet'!A134</f>
        <v>M</v>
      </c>
      <c r="P131" s="59" t="n">
        <f aca="false">IF(B131="X",D131,0)</f>
        <v>0</v>
      </c>
      <c r="Q131" s="60" t="n">
        <f aca="false">IF(D131="A",IF($K131=0,0,$K131),0)</f>
        <v>0</v>
      </c>
      <c r="R131" s="61" t="n">
        <f aca="false">IF(D131="B",IF($K131=0,0,$K131),0)</f>
        <v>0</v>
      </c>
      <c r="S131" s="62"/>
    </row>
    <row r="132" customFormat="false" ht="25" hidden="false" customHeight="true" outlineLevel="0" collapsed="false">
      <c r="A132" s="0" t="n">
        <v>128</v>
      </c>
      <c r="B132" s="47"/>
      <c r="C132" s="63" t="str">
        <f aca="false">'Quota Maintenance Sheet'!B132&amp;IF('Quota Maintenance Sheet'!B132&gt;" "," ("&amp;'Quota Maintenance Sheet'!A132&amp;")"," ")</f>
        <v>Levinson, Howard (M)</v>
      </c>
      <c r="D132" s="49" t="str">
        <f aca="false">'Quota Maintenance Sheet'!C132</f>
        <v>B</v>
      </c>
      <c r="E132" s="50" t="str">
        <f aca="false">'Quota Maintenance Sheet'!D132</f>
        <v>Q</v>
      </c>
      <c r="F132" s="51"/>
      <c r="G132" s="52" t="n">
        <f aca="false">IF(F132&gt;0,IF(E132="Q","Q",IF(F132-E132=0,"E",F132-E132)),IF(E132="Q",0,0))</f>
        <v>0</v>
      </c>
      <c r="H132" s="53" t="n">
        <f aca="false">IF(G132="E",0,IF(G132="Q",0,IF(G132&gt;0,ROUNDDOWN(G132*$H$248,0),0)))</f>
        <v>0</v>
      </c>
      <c r="I132" s="54"/>
      <c r="J132" s="55" t="n">
        <f aca="false">IF(I132&gt;0,$J$248,0)</f>
        <v>0</v>
      </c>
      <c r="K132" s="54"/>
      <c r="L132" s="55" t="n">
        <f aca="false">IF(K132&gt;0,IF(D132="B",ROUNDDOWN(1*$L$252,0),IF(D132="A",ROUNDDOWN(1*$L$251,0),"N/A")),0)</f>
        <v>0</v>
      </c>
      <c r="M132" s="56" t="n">
        <f aca="false">IF(AND(H132=" ",J132=" ",L132=" ")," ",H132+J132+L132)</f>
        <v>0</v>
      </c>
      <c r="N132" s="57"/>
      <c r="O132" s="58" t="str">
        <f aca="false">'Quota Maintenance Sheet'!A135</f>
        <v>M</v>
      </c>
      <c r="P132" s="59" t="n">
        <f aca="false">IF(B132="X",D132,0)</f>
        <v>0</v>
      </c>
      <c r="Q132" s="60" t="n">
        <f aca="false">IF(D132="A",IF($K132=0,0,$K132),0)</f>
        <v>0</v>
      </c>
      <c r="R132" s="61" t="n">
        <f aca="false">IF(D132="B",IF($K132=0,0,$K132),0)</f>
        <v>0</v>
      </c>
      <c r="S132" s="62"/>
    </row>
    <row r="133" customFormat="false" ht="25" hidden="false" customHeight="true" outlineLevel="0" collapsed="false">
      <c r="A133" s="0" t="n">
        <v>129</v>
      </c>
      <c r="B133" s="47"/>
      <c r="C133" s="63" t="str">
        <f aca="false">'Quota Maintenance Sheet'!B133&amp;IF('Quota Maintenance Sheet'!B133&gt;" "," ("&amp;'Quota Maintenance Sheet'!A133&amp;")"," ")</f>
        <v>Libby, Truman +4 (M)</v>
      </c>
      <c r="D133" s="49" t="str">
        <f aca="false">'Quota Maintenance Sheet'!C133</f>
        <v>A</v>
      </c>
      <c r="E133" s="50" t="n">
        <f aca="false">'Quota Maintenance Sheet'!D133</f>
        <v>27</v>
      </c>
      <c r="F133" s="51"/>
      <c r="G133" s="52" t="n">
        <f aca="false">IF(F133&gt;0,IF(E133="Q","Q",IF(F133-E133=0,"E",F133-E133)),IF(E133="Q",0,0))</f>
        <v>0</v>
      </c>
      <c r="H133" s="53" t="n">
        <f aca="false">IF(G133="E",0,IF(G133="Q",0,IF(G133&gt;0,ROUNDDOWN(G133*$H$248,0),0)))</f>
        <v>0</v>
      </c>
      <c r="I133" s="54"/>
      <c r="J133" s="55" t="n">
        <f aca="false">IF(I133&gt;0,$J$248,0)</f>
        <v>0</v>
      </c>
      <c r="K133" s="54"/>
      <c r="L133" s="55" t="n">
        <f aca="false">IF(K133&gt;0,IF(D133="B",ROUNDDOWN(1*$L$252,0),IF(D133="A",ROUNDDOWN(1*$L$251,0),"N/A")),0)</f>
        <v>0</v>
      </c>
      <c r="M133" s="56" t="n">
        <f aca="false">IF(AND(H133=" ",J133=" ",L133=" ")," ",H133+J133+L133)</f>
        <v>0</v>
      </c>
      <c r="N133" s="57"/>
      <c r="O133" s="58" t="str">
        <f aca="false">'Quota Maintenance Sheet'!A136</f>
        <v>M</v>
      </c>
      <c r="P133" s="59" t="n">
        <f aca="false">IF(B133="X",D133,0)</f>
        <v>0</v>
      </c>
      <c r="Q133" s="60" t="n">
        <f aca="false">IF(D133="A",IF($K133=0,0,$K133),0)</f>
        <v>0</v>
      </c>
      <c r="R133" s="61" t="n">
        <f aca="false">IF(D133="B",IF($K133=0,0,$K133),0)</f>
        <v>0</v>
      </c>
      <c r="S133" s="62"/>
    </row>
    <row r="134" customFormat="false" ht="25" hidden="false" customHeight="true" outlineLevel="0" collapsed="false">
      <c r="A134" s="0" t="n">
        <v>130</v>
      </c>
      <c r="B134" s="47"/>
      <c r="C134" s="63" t="str">
        <f aca="false">'Quota Maintenance Sheet'!B134&amp;IF('Quota Maintenance Sheet'!B134&gt;" "," ("&amp;'Quota Maintenance Sheet'!A134&amp;")"," ")</f>
        <v>Lilak, Sonny  (M)</v>
      </c>
      <c r="D134" s="49" t="str">
        <f aca="false">'Quota Maintenance Sheet'!C134</f>
        <v>B</v>
      </c>
      <c r="E134" s="50" t="n">
        <f aca="false">'Quota Maintenance Sheet'!D134</f>
        <v>21</v>
      </c>
      <c r="F134" s="51"/>
      <c r="G134" s="52" t="n">
        <f aca="false">IF(F134&gt;0,IF(E134="Q","Q",IF(F134-E134=0,"E",F134-E134)),IF(E134="Q",0,0))</f>
        <v>0</v>
      </c>
      <c r="H134" s="53" t="n">
        <f aca="false">IF(G134="E",0,IF(G134="Q",0,IF(G134&gt;0,ROUNDDOWN(G134*$H$248,0),0)))</f>
        <v>0</v>
      </c>
      <c r="I134" s="54"/>
      <c r="J134" s="55" t="n">
        <f aca="false">IF(I134&gt;0,$J$248,0)</f>
        <v>0</v>
      </c>
      <c r="K134" s="54"/>
      <c r="L134" s="55" t="n">
        <f aca="false">IF(K134&gt;0,IF(D134="B",ROUNDDOWN(1*$L$252,0),IF(D134="A",ROUNDDOWN(1*$L$251,0),"N/A")),0)</f>
        <v>0</v>
      </c>
      <c r="M134" s="56" t="n">
        <f aca="false">IF(AND(H134=" ",J134=" ",L134=" ")," ",H134+J134+L134)</f>
        <v>0</v>
      </c>
      <c r="N134" s="57"/>
      <c r="O134" s="58" t="str">
        <f aca="false">'Quota Maintenance Sheet'!A137</f>
        <v>F</v>
      </c>
      <c r="P134" s="59" t="n">
        <f aca="false">IF(B134="X",D134,0)</f>
        <v>0</v>
      </c>
      <c r="Q134" s="60" t="n">
        <f aca="false">IF(D134="A",IF($K134=0,0,$K134),0)</f>
        <v>0</v>
      </c>
      <c r="R134" s="61" t="n">
        <f aca="false">IF(D134="B",IF($K134=0,0,$K134),0)</f>
        <v>0</v>
      </c>
      <c r="S134" s="62"/>
    </row>
    <row r="135" customFormat="false" ht="25" hidden="false" customHeight="true" outlineLevel="0" collapsed="false">
      <c r="A135" s="0" t="n">
        <v>131</v>
      </c>
      <c r="B135" s="47"/>
      <c r="C135" s="63" t="str">
        <f aca="false">'Quota Maintenance Sheet'!B135&amp;IF('Quota Maintenance Sheet'!B135&gt;" "," ("&amp;'Quota Maintenance Sheet'!A135&amp;")"," ")</f>
        <v>Lincoln, Scott  (M)</v>
      </c>
      <c r="D135" s="49" t="str">
        <f aca="false">'Quota Maintenance Sheet'!C135</f>
        <v>A</v>
      </c>
      <c r="E135" s="50" t="n">
        <f aca="false">'Quota Maintenance Sheet'!D135</f>
        <v>27</v>
      </c>
      <c r="F135" s="51"/>
      <c r="G135" s="52" t="n">
        <f aca="false">IF(F135&gt;0,IF(E135="Q","Q",IF(F135-E135=0,"E",F135-E135)),IF(E135="Q",0,0))</f>
        <v>0</v>
      </c>
      <c r="H135" s="53" t="n">
        <f aca="false">IF(G135="E",0,IF(G135="Q",0,IF(G135&gt;0,ROUNDDOWN(G135*$H$248,0),0)))</f>
        <v>0</v>
      </c>
      <c r="I135" s="54"/>
      <c r="J135" s="55" t="n">
        <f aca="false">IF(I135&gt;0,$J$248,0)</f>
        <v>0</v>
      </c>
      <c r="K135" s="54"/>
      <c r="L135" s="55" t="n">
        <f aca="false">IF(K135&gt;0,IF(D135="B",ROUNDDOWN(1*$L$252,0),IF(D135="A",ROUNDDOWN(1*$L$251,0),"N/A")),0)</f>
        <v>0</v>
      </c>
      <c r="M135" s="56" t="n">
        <f aca="false">IF(AND(H135=" ",J135=" ",L135=" ")," ",H135+J135+L135)</f>
        <v>0</v>
      </c>
      <c r="N135" s="57"/>
      <c r="O135" s="58" t="str">
        <f aca="false">'Quota Maintenance Sheet'!A138</f>
        <v>M</v>
      </c>
      <c r="P135" s="59" t="n">
        <f aca="false">IF(B135="X",D135,0)</f>
        <v>0</v>
      </c>
      <c r="Q135" s="60" t="n">
        <f aca="false">IF(D135="A",IF($K135=0,0,$K135),0)</f>
        <v>0</v>
      </c>
      <c r="R135" s="61" t="n">
        <f aca="false">IF(D135="B",IF($K135=0,0,$K135),0)</f>
        <v>0</v>
      </c>
      <c r="S135" s="62"/>
    </row>
    <row r="136" customFormat="false" ht="25" hidden="false" customHeight="true" outlineLevel="0" collapsed="false">
      <c r="A136" s="0" t="n">
        <v>132</v>
      </c>
      <c r="B136" s="47"/>
      <c r="C136" s="63" t="str">
        <f aca="false">'Quota Maintenance Sheet'!B136&amp;IF('Quota Maintenance Sheet'!B136&gt;" "," ("&amp;'Quota Maintenance Sheet'!A136&amp;")"," ")</f>
        <v>Linden, Craig +4 (M)</v>
      </c>
      <c r="D136" s="49" t="str">
        <f aca="false">'Quota Maintenance Sheet'!C136</f>
        <v>B</v>
      </c>
      <c r="E136" s="50" t="n">
        <f aca="false">'Quota Maintenance Sheet'!D136</f>
        <v>15</v>
      </c>
      <c r="F136" s="51"/>
      <c r="G136" s="52" t="n">
        <f aca="false">IF(F136&gt;0,IF(E136="Q","Q",IF(F136-E136=0,"E",F136-E136)),IF(E136="Q",0,0))</f>
        <v>0</v>
      </c>
      <c r="H136" s="53" t="n">
        <f aca="false">IF(G136="E",0,IF(G136="Q",0,IF(G136&gt;0,ROUNDDOWN(G136*$H$248,0),0)))</f>
        <v>0</v>
      </c>
      <c r="I136" s="54"/>
      <c r="J136" s="55" t="n">
        <f aca="false">IF(I136&gt;0,$J$248,0)</f>
        <v>0</v>
      </c>
      <c r="K136" s="54"/>
      <c r="L136" s="55" t="n">
        <f aca="false">IF(K136&gt;0,IF(D136="B",ROUNDDOWN(1*$L$252,0),IF(D136="A",ROUNDDOWN(1*$L$251,0),"N/A")),0)</f>
        <v>0</v>
      </c>
      <c r="M136" s="56" t="n">
        <f aca="false">IF(AND(H136=" ",J136=" ",L136=" ")," ",H136+J136+L136)</f>
        <v>0</v>
      </c>
      <c r="N136" s="57"/>
      <c r="O136" s="58" t="str">
        <f aca="false">'Quota Maintenance Sheet'!A139</f>
        <v>M</v>
      </c>
      <c r="P136" s="59" t="n">
        <f aca="false">IF(B136="X",D136,0)</f>
        <v>0</v>
      </c>
      <c r="Q136" s="60" t="n">
        <f aca="false">IF(D136="A",IF($K136=0,0,$K136),0)</f>
        <v>0</v>
      </c>
      <c r="R136" s="61" t="n">
        <f aca="false">IF(D136="B",IF($K136=0,0,$K136),0)</f>
        <v>0</v>
      </c>
      <c r="S136" s="62"/>
    </row>
    <row r="137" customFormat="false" ht="25" hidden="false" customHeight="true" outlineLevel="0" collapsed="false">
      <c r="A137" s="0" t="n">
        <v>133</v>
      </c>
      <c r="B137" s="47"/>
      <c r="C137" s="63" t="str">
        <f aca="false">'Quota Maintenance Sheet'!B137&amp;IF('Quota Maintenance Sheet'!B137&gt;" "," ("&amp;'Quota Maintenance Sheet'!A137&amp;")"," ")</f>
        <v>Lipari, Frank (F)</v>
      </c>
      <c r="D137" s="49" t="str">
        <f aca="false">'Quota Maintenance Sheet'!C137</f>
        <v>B</v>
      </c>
      <c r="E137" s="50" t="n">
        <f aca="false">'Quota Maintenance Sheet'!D137</f>
        <v>23</v>
      </c>
      <c r="F137" s="51"/>
      <c r="G137" s="52" t="n">
        <f aca="false">IF(F137&gt;0,IF(E137="Q","Q",IF(F137-E137=0,"E",F137-E137)),IF(E137="Q",0,0))</f>
        <v>0</v>
      </c>
      <c r="H137" s="53" t="n">
        <f aca="false">IF(G137="E",0,IF(G137="Q",0,IF(G137&gt;0,ROUNDDOWN(G137*$H$248,0),0)))</f>
        <v>0</v>
      </c>
      <c r="I137" s="54"/>
      <c r="J137" s="55" t="n">
        <f aca="false">IF(I137&gt;0,$J$248,0)</f>
        <v>0</v>
      </c>
      <c r="K137" s="54"/>
      <c r="L137" s="55" t="n">
        <f aca="false">IF(K137&gt;0,IF(D137="B",ROUNDDOWN(1*$L$252,0),IF(D137="A",ROUNDDOWN(1*$L$251,0),"N/A")),0)</f>
        <v>0</v>
      </c>
      <c r="M137" s="56" t="n">
        <f aca="false">IF(AND(H137=" ",J137=" ",L137=" ")," ",H137+J137+L137)</f>
        <v>0</v>
      </c>
      <c r="N137" s="57"/>
      <c r="O137" s="58" t="str">
        <f aca="false">'Quota Maintenance Sheet'!A140</f>
        <v>M</v>
      </c>
      <c r="P137" s="59" t="n">
        <f aca="false">IF(B137="X",D137,0)</f>
        <v>0</v>
      </c>
      <c r="Q137" s="60" t="n">
        <f aca="false">IF(D137="A",IF($K137=0,0,$K137),0)</f>
        <v>0</v>
      </c>
      <c r="R137" s="61" t="n">
        <f aca="false">IF(D137="B",IF($K137=0,0,$K137),0)</f>
        <v>0</v>
      </c>
      <c r="S137" s="62"/>
    </row>
    <row r="138" customFormat="false" ht="25" hidden="false" customHeight="true" outlineLevel="0" collapsed="false">
      <c r="A138" s="0" t="n">
        <v>134</v>
      </c>
      <c r="B138" s="47"/>
      <c r="C138" s="63" t="str">
        <f aca="false">'Quota Maintenance Sheet'!B138&amp;IF('Quota Maintenance Sheet'!B138&gt;" "," ("&amp;'Quota Maintenance Sheet'!A138&amp;")"," ")</f>
        <v>Lysne, Mike +4 (M)</v>
      </c>
      <c r="D138" s="49" t="str">
        <f aca="false">'Quota Maintenance Sheet'!C138</f>
        <v>B</v>
      </c>
      <c r="E138" s="50" t="n">
        <f aca="false">'Quota Maintenance Sheet'!D138</f>
        <v>14</v>
      </c>
      <c r="F138" s="51"/>
      <c r="G138" s="52" t="n">
        <f aca="false">IF(F138&gt;0,IF(E138="Q","Q",IF(F138-E138=0,"E",F138-E138)),IF(E138="Q",0,0))</f>
        <v>0</v>
      </c>
      <c r="H138" s="53" t="n">
        <f aca="false">IF(G138="E",0,IF(G138="Q",0,IF(G138&gt;0,ROUNDDOWN(G138*$H$248,0),0)))</f>
        <v>0</v>
      </c>
      <c r="I138" s="54"/>
      <c r="J138" s="55" t="n">
        <f aca="false">IF(I138&gt;0,$J$248,0)</f>
        <v>0</v>
      </c>
      <c r="K138" s="54"/>
      <c r="L138" s="55" t="n">
        <f aca="false">IF(K138&gt;0,IF(D138="B",ROUNDDOWN(1*$L$252,0),IF(D138="A",ROUNDDOWN(1*$L$251,0),"N/A")),0)</f>
        <v>0</v>
      </c>
      <c r="M138" s="56" t="n">
        <f aca="false">IF(AND(H138=" ",J138=" ",L138=" ")," ",H138+J138+L138)</f>
        <v>0</v>
      </c>
      <c r="N138" s="57"/>
      <c r="O138" s="58" t="str">
        <f aca="false">'Quota Maintenance Sheet'!A141</f>
        <v>M</v>
      </c>
      <c r="P138" s="59" t="n">
        <f aca="false">IF(B138="X",D138,0)</f>
        <v>0</v>
      </c>
      <c r="Q138" s="60" t="n">
        <f aca="false">IF(D138="A",IF($K138=0,0,$K138),0)</f>
        <v>0</v>
      </c>
      <c r="R138" s="61" t="n">
        <f aca="false">IF(D138="B",IF($K138=0,0,$K138),0)</f>
        <v>0</v>
      </c>
      <c r="S138" s="62"/>
    </row>
    <row r="139" customFormat="false" ht="25" hidden="false" customHeight="true" outlineLevel="0" collapsed="false">
      <c r="A139" s="0" t="n">
        <v>135</v>
      </c>
      <c r="B139" s="47"/>
      <c r="C139" s="63" t="str">
        <f aca="false">'Quota Maintenance Sheet'!B139&amp;IF('Quota Maintenance Sheet'!B139&gt;" "," ("&amp;'Quota Maintenance Sheet'!A139&amp;")"," ")</f>
        <v>Mabin, Steve (M)</v>
      </c>
      <c r="D139" s="49" t="str">
        <f aca="false">'Quota Maintenance Sheet'!C139</f>
        <v>A</v>
      </c>
      <c r="E139" s="50" t="str">
        <f aca="false">'Quota Maintenance Sheet'!D139</f>
        <v>Q</v>
      </c>
      <c r="F139" s="51"/>
      <c r="G139" s="52" t="n">
        <f aca="false">IF(F139&gt;0,IF(E139="Q","Q",IF(F139-E139=0,"E",F139-E139)),IF(E139="Q",0,0))</f>
        <v>0</v>
      </c>
      <c r="H139" s="53" t="n">
        <f aca="false">IF(G139="E",0,IF(G139="Q",0,IF(G139&gt;0,ROUNDDOWN(G139*$H$248,0),0)))</f>
        <v>0</v>
      </c>
      <c r="I139" s="54"/>
      <c r="J139" s="55" t="n">
        <f aca="false">IF(I139&gt;0,$J$248,0)</f>
        <v>0</v>
      </c>
      <c r="K139" s="54"/>
      <c r="L139" s="55" t="n">
        <f aca="false">IF(K139&gt;0,IF(D139="B",ROUNDDOWN(1*$L$252,0),IF(D139="A",ROUNDDOWN(1*$L$251,0),"N/A")),0)</f>
        <v>0</v>
      </c>
      <c r="M139" s="56" t="n">
        <f aca="false">IF(AND(H139=" ",J139=" ",L139=" ")," ",H139+J139+L139)</f>
        <v>0</v>
      </c>
      <c r="N139" s="57"/>
      <c r="O139" s="58" t="str">
        <f aca="false">'Quota Maintenance Sheet'!A142</f>
        <v>F</v>
      </c>
      <c r="P139" s="59" t="n">
        <f aca="false">IF(B139="X",D139,0)</f>
        <v>0</v>
      </c>
      <c r="Q139" s="60" t="n">
        <f aca="false">IF(D139="A",IF($K139=0,0,$K139),0)</f>
        <v>0</v>
      </c>
      <c r="R139" s="61" t="n">
        <f aca="false">IF(D139="B",IF($K139=0,0,$K139),0)</f>
        <v>0</v>
      </c>
      <c r="S139" s="62"/>
    </row>
    <row r="140" customFormat="false" ht="25" hidden="false" customHeight="true" outlineLevel="0" collapsed="false">
      <c r="A140" s="0" t="n">
        <v>136</v>
      </c>
      <c r="B140" s="47"/>
      <c r="C140" s="63" t="str">
        <f aca="false">'Quota Maintenance Sheet'!B140&amp;IF('Quota Maintenance Sheet'!B140&gt;" "," ("&amp;'Quota Maintenance Sheet'!A140&amp;")"," ")</f>
        <v>Martin, Bob (M)</v>
      </c>
      <c r="D140" s="49" t="str">
        <f aca="false">'Quota Maintenance Sheet'!C140</f>
        <v>B</v>
      </c>
      <c r="E140" s="50" t="n">
        <f aca="false">'Quota Maintenance Sheet'!D140</f>
        <v>17</v>
      </c>
      <c r="F140" s="51"/>
      <c r="G140" s="52" t="n">
        <f aca="false">IF(F140&gt;0,IF(E140="Q","Q",IF(F140-E140=0,"E",F140-E140)),IF(E140="Q",0,0))</f>
        <v>0</v>
      </c>
      <c r="H140" s="53" t="n">
        <f aca="false">IF(G140="E",0,IF(G140="Q",0,IF(G140&gt;0,ROUNDDOWN(G140*$H$248,0),0)))</f>
        <v>0</v>
      </c>
      <c r="I140" s="54"/>
      <c r="J140" s="55" t="n">
        <f aca="false">IF(I140&gt;0,$J$248,0)</f>
        <v>0</v>
      </c>
      <c r="K140" s="54"/>
      <c r="L140" s="55" t="n">
        <f aca="false">IF(K140&gt;0,IF(D140="B",ROUNDDOWN(1*$L$252,0),IF(D140="A",ROUNDDOWN(1*$L$251,0),"N/A")),0)</f>
        <v>0</v>
      </c>
      <c r="M140" s="56" t="n">
        <f aca="false">IF(AND(H140=" ",J140=" ",L140=" ")," ",H140+J140+L140)</f>
        <v>0</v>
      </c>
      <c r="N140" s="57"/>
      <c r="O140" s="58" t="str">
        <f aca="false">'Quota Maintenance Sheet'!A143</f>
        <v>M</v>
      </c>
      <c r="P140" s="59" t="n">
        <f aca="false">IF(B140="X",D140,0)</f>
        <v>0</v>
      </c>
      <c r="Q140" s="60" t="n">
        <f aca="false">IF(D140="A",IF($K140=0,0,$K140),0)</f>
        <v>0</v>
      </c>
      <c r="R140" s="61" t="n">
        <f aca="false">IF(D140="B",IF($K140=0,0,$K140),0)</f>
        <v>0</v>
      </c>
      <c r="S140" s="62"/>
    </row>
    <row r="141" customFormat="false" ht="25" hidden="false" customHeight="true" outlineLevel="0" collapsed="false">
      <c r="A141" s="0" t="n">
        <v>137</v>
      </c>
      <c r="B141" s="47"/>
      <c r="C141" s="63" t="str">
        <f aca="false">'Quota Maintenance Sheet'!B141&amp;IF('Quota Maintenance Sheet'!B141&gt;" "," ("&amp;'Quota Maintenance Sheet'!A141&amp;")"," ")</f>
        <v>Martin, Marty  (M)</v>
      </c>
      <c r="D141" s="49" t="str">
        <f aca="false">'Quota Maintenance Sheet'!C141</f>
        <v>B</v>
      </c>
      <c r="E141" s="50" t="n">
        <f aca="false">'Quota Maintenance Sheet'!D141</f>
        <v>19</v>
      </c>
      <c r="F141" s="51"/>
      <c r="G141" s="52" t="n">
        <f aca="false">IF(F141&gt;0,IF(E141="Q","Q",IF(F141-E141=0,"E",F141-E141)),IF(E141="Q",0,0))</f>
        <v>0</v>
      </c>
      <c r="H141" s="53" t="n">
        <f aca="false">IF(G141="E",0,IF(G141="Q",0,IF(G141&gt;0,ROUNDDOWN(G141*$H$248,0),0)))</f>
        <v>0</v>
      </c>
      <c r="I141" s="54"/>
      <c r="J141" s="55" t="n">
        <f aca="false">IF(I141&gt;0,$J$248,0)</f>
        <v>0</v>
      </c>
      <c r="K141" s="54"/>
      <c r="L141" s="55" t="n">
        <f aca="false">IF(K141&gt;0,IF(D141="B",ROUNDDOWN(1*$L$252,0),IF(D141="A",ROUNDDOWN(1*$L$251,0),"N/A")),0)</f>
        <v>0</v>
      </c>
      <c r="M141" s="56" t="n">
        <f aca="false">IF(AND(H141=" ",J141=" ",L141=" ")," ",H141+J141+L141)</f>
        <v>0</v>
      </c>
      <c r="N141" s="57"/>
      <c r="O141" s="58" t="str">
        <f aca="false">'Quota Maintenance Sheet'!A144</f>
        <v>M</v>
      </c>
      <c r="P141" s="59" t="n">
        <f aca="false">IF(B141="X",D141,0)</f>
        <v>0</v>
      </c>
      <c r="Q141" s="60" t="n">
        <f aca="false">IF(D141="A",IF($K141=0,0,$K141),0)</f>
        <v>0</v>
      </c>
      <c r="R141" s="61" t="n">
        <f aca="false">IF(D141="B",IF($K141=0,0,$K141),0)</f>
        <v>0</v>
      </c>
      <c r="S141" s="62"/>
    </row>
    <row r="142" customFormat="false" ht="25" hidden="false" customHeight="true" outlineLevel="0" collapsed="false">
      <c r="A142" s="0" t="n">
        <v>138</v>
      </c>
      <c r="B142" s="47"/>
      <c r="C142" s="63" t="str">
        <f aca="false">'Quota Maintenance Sheet'!B142&amp;IF('Quota Maintenance Sheet'!B142&gt;" "," ("&amp;'Quota Maintenance Sheet'!A142&amp;")"," ")</f>
        <v>Mathers, Ian  (F)</v>
      </c>
      <c r="D142" s="49" t="str">
        <f aca="false">'Quota Maintenance Sheet'!C142</f>
        <v>B</v>
      </c>
      <c r="E142" s="50" t="n">
        <f aca="false">'Quota Maintenance Sheet'!D142</f>
        <v>19</v>
      </c>
      <c r="F142" s="51"/>
      <c r="G142" s="52" t="n">
        <f aca="false">IF(F142&gt;0,IF(E142="Q","Q",IF(F142-E142=0,"E",F142-E142)),IF(E142="Q",0,0))</f>
        <v>0</v>
      </c>
      <c r="H142" s="53" t="n">
        <f aca="false">IF(G142="E",0,IF(G142="Q",0,IF(G142&gt;0,ROUNDDOWN(G142*$H$248,0),0)))</f>
        <v>0</v>
      </c>
      <c r="I142" s="54"/>
      <c r="J142" s="55" t="n">
        <f aca="false">IF(I142&gt;0,$J$248,0)</f>
        <v>0</v>
      </c>
      <c r="K142" s="54"/>
      <c r="L142" s="55" t="n">
        <f aca="false">IF(K142&gt;0,IF(D142="B",ROUNDDOWN(1*$L$252,0),IF(D142="A",ROUNDDOWN(1*$L$251,0),"N/A")),0)</f>
        <v>0</v>
      </c>
      <c r="M142" s="56" t="n">
        <f aca="false">IF(AND(H142=" ",J142=" ",L142=" ")," ",H142+J142+L142)</f>
        <v>0</v>
      </c>
      <c r="N142" s="57"/>
      <c r="O142" s="58" t="str">
        <f aca="false">'Quota Maintenance Sheet'!A145</f>
        <v>F</v>
      </c>
      <c r="P142" s="59" t="n">
        <f aca="false">IF(B142="X",D142,0)</f>
        <v>0</v>
      </c>
      <c r="Q142" s="60" t="n">
        <f aca="false">IF(D142="A",IF($K142=0,0,$K142),0)</f>
        <v>0</v>
      </c>
      <c r="R142" s="61" t="n">
        <f aca="false">IF(D142="B",IF($K142=0,0,$K142),0)</f>
        <v>0</v>
      </c>
      <c r="S142" s="62"/>
    </row>
    <row r="143" customFormat="false" ht="25" hidden="false" customHeight="true" outlineLevel="0" collapsed="false">
      <c r="A143" s="0" t="n">
        <v>139</v>
      </c>
      <c r="B143" s="47"/>
      <c r="C143" s="63" t="str">
        <f aca="false">'Quota Maintenance Sheet'!B143&amp;IF('Quota Maintenance Sheet'!B143&gt;" "," ("&amp;'Quota Maintenance Sheet'!A143&amp;")"," ")</f>
        <v>Matthews, Jim +4 (M)</v>
      </c>
      <c r="D143" s="49" t="str">
        <f aca="false">'Quota Maintenance Sheet'!C143</f>
        <v>A</v>
      </c>
      <c r="E143" s="50" t="n">
        <f aca="false">'Quota Maintenance Sheet'!D143</f>
        <v>25</v>
      </c>
      <c r="F143" s="51"/>
      <c r="G143" s="52" t="n">
        <f aca="false">IF(F143&gt;0,IF(E143="Q","Q",IF(F143-E143=0,"E",F143-E143)),IF(E143="Q",0,0))</f>
        <v>0</v>
      </c>
      <c r="H143" s="53" t="n">
        <f aca="false">IF(G143="E",0,IF(G143="Q",0,IF(G143&gt;0,ROUNDDOWN(G143*$H$248,0),0)))</f>
        <v>0</v>
      </c>
      <c r="I143" s="54"/>
      <c r="J143" s="55" t="n">
        <f aca="false">IF(I143&gt;0,$J$248,0)</f>
        <v>0</v>
      </c>
      <c r="K143" s="54"/>
      <c r="L143" s="55" t="n">
        <f aca="false">IF(K143&gt;0,IF(D143="B",ROUNDDOWN(1*$L$252,0),IF(D143="A",ROUNDDOWN(1*$L$251,0),"N/A")),0)</f>
        <v>0</v>
      </c>
      <c r="M143" s="56" t="n">
        <f aca="false">IF(AND(H143=" ",J143=" ",L143=" ")," ",H143+J143+L143)</f>
        <v>0</v>
      </c>
      <c r="N143" s="57"/>
      <c r="O143" s="58" t="str">
        <f aca="false">'Quota Maintenance Sheet'!A146</f>
        <v>M</v>
      </c>
      <c r="P143" s="59" t="n">
        <f aca="false">IF(B143="X",D143,0)</f>
        <v>0</v>
      </c>
      <c r="Q143" s="60" t="n">
        <f aca="false">IF(D143="A",IF($K143=0,0,$K143),0)</f>
        <v>0</v>
      </c>
      <c r="R143" s="61" t="n">
        <f aca="false">IF(D143="B",IF($K143=0,0,$K143),0)</f>
        <v>0</v>
      </c>
      <c r="S143" s="62"/>
    </row>
    <row r="144" customFormat="false" ht="25" hidden="false" customHeight="true" outlineLevel="0" collapsed="false">
      <c r="A144" s="0" t="n">
        <v>140</v>
      </c>
      <c r="B144" s="47"/>
      <c r="C144" s="63" t="str">
        <f aca="false">'Quota Maintenance Sheet'!B144&amp;IF('Quota Maintenance Sheet'!B144&gt;" "," ("&amp;'Quota Maintenance Sheet'!A144&amp;")"," ")</f>
        <v>McBrayer, Scot  (M)</v>
      </c>
      <c r="D144" s="49" t="str">
        <f aca="false">'Quota Maintenance Sheet'!C144</f>
        <v>B</v>
      </c>
      <c r="E144" s="50" t="n">
        <f aca="false">'Quota Maintenance Sheet'!D144</f>
        <v>10</v>
      </c>
      <c r="F144" s="51"/>
      <c r="G144" s="52" t="n">
        <f aca="false">IF(F144&gt;0,IF(E144="Q","Q",IF(F144-E144=0,"E",F144-E144)),IF(E144="Q",0,0))</f>
        <v>0</v>
      </c>
      <c r="H144" s="53" t="n">
        <f aca="false">IF(G144="E",0,IF(G144="Q",0,IF(G144&gt;0,ROUNDDOWN(G144*$H$248,0),0)))</f>
        <v>0</v>
      </c>
      <c r="I144" s="54"/>
      <c r="J144" s="55" t="n">
        <f aca="false">IF(I144&gt;0,$J$248,0)</f>
        <v>0</v>
      </c>
      <c r="K144" s="54"/>
      <c r="L144" s="55" t="n">
        <f aca="false">IF(K144&gt;0,IF(D144="B",ROUNDDOWN(1*$L$252,0),IF(D144="A",ROUNDDOWN(1*$L$251,0),"N/A")),0)</f>
        <v>0</v>
      </c>
      <c r="M144" s="56" t="n">
        <f aca="false">IF(AND(H144=" ",J144=" ",L144=" ")," ",H144+J144+L144)</f>
        <v>0</v>
      </c>
      <c r="N144" s="57"/>
      <c r="O144" s="58" t="str">
        <f aca="false">'Quota Maintenance Sheet'!A147</f>
        <v>M</v>
      </c>
      <c r="P144" s="59" t="n">
        <f aca="false">IF(B144="X",D144,0)</f>
        <v>0</v>
      </c>
      <c r="Q144" s="60" t="n">
        <f aca="false">IF(D144="A",IF($K144=0,0,$K144),0)</f>
        <v>0</v>
      </c>
      <c r="R144" s="61" t="n">
        <f aca="false">IF(D144="B",IF($K144=0,0,$K144),0)</f>
        <v>0</v>
      </c>
      <c r="S144" s="62"/>
    </row>
    <row r="145" customFormat="false" ht="25" hidden="false" customHeight="true" outlineLevel="0" collapsed="false">
      <c r="A145" s="0" t="n">
        <v>141</v>
      </c>
      <c r="B145" s="47"/>
      <c r="C145" s="63" t="str">
        <f aca="false">'Quota Maintenance Sheet'!B145&amp;IF('Quota Maintenance Sheet'!B145&gt;" "," ("&amp;'Quota Maintenance Sheet'!A145&amp;")"," ")</f>
        <v>McCarrol, Rusty (F)</v>
      </c>
      <c r="D145" s="49" t="str">
        <f aca="false">'Quota Maintenance Sheet'!C145</f>
        <v>B</v>
      </c>
      <c r="E145" s="50" t="n">
        <f aca="false">'Quota Maintenance Sheet'!D145</f>
        <v>20</v>
      </c>
      <c r="F145" s="51"/>
      <c r="G145" s="52" t="n">
        <f aca="false">IF(F145&gt;0,IF(E145="Q","Q",IF(F145-E145=0,"E",F145-E145)),IF(E145="Q",0,0))</f>
        <v>0</v>
      </c>
      <c r="H145" s="53" t="n">
        <f aca="false">IF(G145="E",0,IF(G145="Q",0,IF(G145&gt;0,ROUNDDOWN(G145*$H$248,0),0)))</f>
        <v>0</v>
      </c>
      <c r="I145" s="54"/>
      <c r="J145" s="55" t="n">
        <f aca="false">IF(I145&gt;0,$J$248,0)</f>
        <v>0</v>
      </c>
      <c r="K145" s="54"/>
      <c r="L145" s="55" t="n">
        <f aca="false">IF(K145&gt;0,IF(D145="B",ROUNDDOWN(1*$L$252,0),IF(D145="A",ROUNDDOWN(1*$L$251,0),"N/A")),0)</f>
        <v>0</v>
      </c>
      <c r="M145" s="56" t="n">
        <f aca="false">IF(AND(H145=" ",J145=" ",L145=" ")," ",H145+J145+L145)</f>
        <v>0</v>
      </c>
      <c r="N145" s="57"/>
      <c r="O145" s="58" t="str">
        <f aca="false">'Quota Maintenance Sheet'!A148</f>
        <v>M</v>
      </c>
      <c r="P145" s="59" t="n">
        <f aca="false">IF(B145="X",D145,0)</f>
        <v>0</v>
      </c>
      <c r="Q145" s="60" t="n">
        <f aca="false">IF(D145="A",IF($K145=0,0,$K145),0)</f>
        <v>0</v>
      </c>
      <c r="R145" s="61" t="n">
        <f aca="false">IF(D145="B",IF($K145=0,0,$K145),0)</f>
        <v>0</v>
      </c>
      <c r="S145" s="62"/>
    </row>
    <row r="146" customFormat="false" ht="25" hidden="false" customHeight="true" outlineLevel="0" collapsed="false">
      <c r="A146" s="0" t="n">
        <v>142</v>
      </c>
      <c r="B146" s="47"/>
      <c r="C146" s="63" t="str">
        <f aca="false">'Quota Maintenance Sheet'!B146&amp;IF('Quota Maintenance Sheet'!B146&gt;" "," ("&amp;'Quota Maintenance Sheet'!A146&amp;")"," ")</f>
        <v>McCarthy, Bill  (M)</v>
      </c>
      <c r="D146" s="49" t="str">
        <f aca="false">'Quota Maintenance Sheet'!C146</f>
        <v>A</v>
      </c>
      <c r="E146" s="50" t="n">
        <f aca="false">'Quota Maintenance Sheet'!D146</f>
        <v>26</v>
      </c>
      <c r="F146" s="51"/>
      <c r="G146" s="52" t="n">
        <f aca="false">IF(F146&gt;0,IF(E146="Q","Q",IF(F146-E146=0,"E",F146-E146)),IF(E146="Q",0,0))</f>
        <v>0</v>
      </c>
      <c r="H146" s="53" t="n">
        <f aca="false">IF(G146="E",0,IF(G146="Q",0,IF(G146&gt;0,ROUNDDOWN(G146*$H$248,0),0)))</f>
        <v>0</v>
      </c>
      <c r="I146" s="54"/>
      <c r="J146" s="55" t="n">
        <f aca="false">IF(I146&gt;0,$J$248,0)</f>
        <v>0</v>
      </c>
      <c r="K146" s="54"/>
      <c r="L146" s="55" t="n">
        <f aca="false">IF(K146&gt;0,IF(D146="B",ROUNDDOWN(1*$L$252,0),IF(D146="A",ROUNDDOWN(1*$L$251,0),"N/A")),0)</f>
        <v>0</v>
      </c>
      <c r="M146" s="56" t="n">
        <f aca="false">IF(AND(H146=" ",J146=" ",L146=" ")," ",H146+J146+L146)</f>
        <v>0</v>
      </c>
      <c r="N146" s="57"/>
      <c r="O146" s="58" t="str">
        <f aca="false">'Quota Maintenance Sheet'!A149</f>
        <v>M</v>
      </c>
      <c r="P146" s="59" t="n">
        <f aca="false">IF(B146="X",D146,0)</f>
        <v>0</v>
      </c>
      <c r="Q146" s="60" t="n">
        <f aca="false">IF(D146="A",IF($K146=0,0,$K146),0)</f>
        <v>0</v>
      </c>
      <c r="R146" s="61" t="n">
        <f aca="false">IF(D146="B",IF($K146=0,0,$K146),0)</f>
        <v>0</v>
      </c>
      <c r="S146" s="62"/>
    </row>
    <row r="147" customFormat="false" ht="25" hidden="false" customHeight="true" outlineLevel="0" collapsed="false">
      <c r="A147" s="0" t="n">
        <v>143</v>
      </c>
      <c r="B147" s="47"/>
      <c r="C147" s="63" t="str">
        <f aca="false">'Quota Maintenance Sheet'!B147&amp;IF('Quota Maintenance Sheet'!B147&gt;" "," ("&amp;'Quota Maintenance Sheet'!A147&amp;")"," ")</f>
        <v>McClellen, Rodney +4 (M)</v>
      </c>
      <c r="D147" s="49" t="str">
        <f aca="false">'Quota Maintenance Sheet'!C147</f>
        <v>B</v>
      </c>
      <c r="E147" s="50" t="n">
        <f aca="false">'Quota Maintenance Sheet'!D147</f>
        <v>19</v>
      </c>
      <c r="F147" s="51"/>
      <c r="G147" s="52" t="n">
        <f aca="false">IF(F147&gt;0,IF(E147="Q","Q",IF(F147-E147=0,"E",F147-E147)),IF(E147="Q",0,0))</f>
        <v>0</v>
      </c>
      <c r="H147" s="53" t="n">
        <f aca="false">IF(G147="E",0,IF(G147="Q",0,IF(G147&gt;0,ROUNDDOWN(G147*$H$248,0),0)))</f>
        <v>0</v>
      </c>
      <c r="I147" s="54"/>
      <c r="J147" s="55" t="n">
        <f aca="false">IF(I147&gt;0,$J$248,0)</f>
        <v>0</v>
      </c>
      <c r="K147" s="54"/>
      <c r="L147" s="55" t="n">
        <f aca="false">IF(K147&gt;0,IF(D147="B",ROUNDDOWN(1*$L$252,0),IF(D147="A",ROUNDDOWN(1*$L$251,0),"N/A")),0)</f>
        <v>0</v>
      </c>
      <c r="M147" s="56" t="n">
        <f aca="false">IF(AND(H147=" ",J147=" ",L147=" ")," ",H147+J147+L147)</f>
        <v>0</v>
      </c>
      <c r="N147" s="57"/>
      <c r="O147" s="58" t="str">
        <f aca="false">'Quota Maintenance Sheet'!A150</f>
        <v>M</v>
      </c>
      <c r="P147" s="59" t="n">
        <f aca="false">IF(B147="X",D147,0)</f>
        <v>0</v>
      </c>
      <c r="Q147" s="60" t="n">
        <f aca="false">IF(D147="A",IF($K147=0,0,$K147),0)</f>
        <v>0</v>
      </c>
      <c r="R147" s="61" t="n">
        <f aca="false">IF(D147="B",IF($K147=0,0,$K147),0)</f>
        <v>0</v>
      </c>
      <c r="S147" s="62"/>
    </row>
    <row r="148" customFormat="false" ht="25" hidden="false" customHeight="true" outlineLevel="0" collapsed="false">
      <c r="A148" s="0" t="n">
        <v>144</v>
      </c>
      <c r="B148" s="47"/>
      <c r="C148" s="63" t="str">
        <f aca="false">'Quota Maintenance Sheet'!B148&amp;IF('Quota Maintenance Sheet'!B148&gt;" "," ("&amp;'Quota Maintenance Sheet'!A148&amp;")"," ")</f>
        <v>McCutcheon, Bobby +4 (M)</v>
      </c>
      <c r="D148" s="49" t="str">
        <f aca="false">'Quota Maintenance Sheet'!C148</f>
        <v>A</v>
      </c>
      <c r="E148" s="50" t="n">
        <f aca="false">'Quota Maintenance Sheet'!D148</f>
        <v>28</v>
      </c>
      <c r="F148" s="51"/>
      <c r="G148" s="52" t="n">
        <f aca="false">IF(F148&gt;0,IF(E148="Q","Q",IF(F148-E148=0,"E",F148-E148)),IF(E148="Q",0,0))</f>
        <v>0</v>
      </c>
      <c r="H148" s="53" t="n">
        <f aca="false">IF(G148="E",0,IF(G148="Q",0,IF(G148&gt;0,ROUNDDOWN(G148*$H$248,0),0)))</f>
        <v>0</v>
      </c>
      <c r="I148" s="54"/>
      <c r="J148" s="55" t="n">
        <f aca="false">IF(I148&gt;0,$J$248,0)</f>
        <v>0</v>
      </c>
      <c r="K148" s="54"/>
      <c r="L148" s="55" t="n">
        <f aca="false">IF(K148&gt;0,IF(D148="B",ROUNDDOWN(1*$L$252,0),IF(D148="A",ROUNDDOWN(1*$L$251,0),"N/A")),0)</f>
        <v>0</v>
      </c>
      <c r="M148" s="56" t="n">
        <f aca="false">IF(AND(H148=" ",J148=" ",L148=" ")," ",H148+J148+L148)</f>
        <v>0</v>
      </c>
      <c r="N148" s="57"/>
      <c r="O148" s="58" t="str">
        <f aca="false">'Quota Maintenance Sheet'!A151</f>
        <v>F</v>
      </c>
      <c r="P148" s="59" t="n">
        <f aca="false">IF(B148="X",D148,0)</f>
        <v>0</v>
      </c>
      <c r="Q148" s="60" t="n">
        <f aca="false">IF(D148="A",IF($K148=0,0,$K148),0)</f>
        <v>0</v>
      </c>
      <c r="R148" s="61" t="n">
        <f aca="false">IF(D148="B",IF($K148=0,0,$K148),0)</f>
        <v>0</v>
      </c>
      <c r="S148" s="62"/>
    </row>
    <row r="149" customFormat="false" ht="25" hidden="false" customHeight="true" outlineLevel="0" collapsed="false">
      <c r="A149" s="0" t="n">
        <v>145</v>
      </c>
      <c r="B149" s="47"/>
      <c r="C149" s="63" t="str">
        <f aca="false">'Quota Maintenance Sheet'!B149&amp;IF('Quota Maintenance Sheet'!B149&gt;" "," ("&amp;'Quota Maintenance Sheet'!A149&amp;")"," ")</f>
        <v>McMurphy, Bill  (M)</v>
      </c>
      <c r="D149" s="49" t="str">
        <f aca="false">'Quota Maintenance Sheet'!C149</f>
        <v>B</v>
      </c>
      <c r="E149" s="50" t="n">
        <f aca="false">'Quota Maintenance Sheet'!D149</f>
        <v>7</v>
      </c>
      <c r="F149" s="51"/>
      <c r="G149" s="52" t="n">
        <f aca="false">IF(F149&gt;0,IF(E149="Q","Q",IF(F149-E149=0,"E",F149-E149)),IF(E149="Q",0,0))</f>
        <v>0</v>
      </c>
      <c r="H149" s="53" t="n">
        <f aca="false">IF(G149="E",0,IF(G149="Q",0,IF(G149&gt;0,ROUNDDOWN(G149*$H$248,0),0)))</f>
        <v>0</v>
      </c>
      <c r="I149" s="54"/>
      <c r="J149" s="55" t="n">
        <f aca="false">IF(I149&gt;0,$J$248,0)</f>
        <v>0</v>
      </c>
      <c r="K149" s="54"/>
      <c r="L149" s="55" t="n">
        <f aca="false">IF(K149&gt;0,IF(D149="B",ROUNDDOWN(1*$L$252,0),IF(D149="A",ROUNDDOWN(1*$L$251,0),"N/A")),0)</f>
        <v>0</v>
      </c>
      <c r="M149" s="56" t="n">
        <f aca="false">IF(AND(H149=" ",J149=" ",L149=" ")," ",H149+J149+L149)</f>
        <v>0</v>
      </c>
      <c r="N149" s="57"/>
      <c r="O149" s="58" t="str">
        <f aca="false">'Quota Maintenance Sheet'!A152</f>
        <v>M</v>
      </c>
      <c r="P149" s="59" t="n">
        <f aca="false">IF(B149="X",D149,0)</f>
        <v>0</v>
      </c>
      <c r="Q149" s="60" t="n">
        <f aca="false">IF(D149="A",IF($K149=0,0,$K149),0)</f>
        <v>0</v>
      </c>
      <c r="R149" s="61" t="n">
        <f aca="false">IF(D149="B",IF($K149=0,0,$K149),0)</f>
        <v>0</v>
      </c>
      <c r="S149" s="62"/>
    </row>
    <row r="150" customFormat="false" ht="25" hidden="false" customHeight="true" outlineLevel="0" collapsed="false">
      <c r="A150" s="0" t="n">
        <v>146</v>
      </c>
      <c r="B150" s="47"/>
      <c r="C150" s="63" t="str">
        <f aca="false">'Quota Maintenance Sheet'!B150&amp;IF('Quota Maintenance Sheet'!B150&gt;" "," ("&amp;'Quota Maintenance Sheet'!A150&amp;")"," ")</f>
        <v>McWilliams, Jamie (M)</v>
      </c>
      <c r="D150" s="49" t="str">
        <f aca="false">'Quota Maintenance Sheet'!C150</f>
        <v>B</v>
      </c>
      <c r="E150" s="50" t="n">
        <f aca="false">'Quota Maintenance Sheet'!D150</f>
        <v>19</v>
      </c>
      <c r="F150" s="51"/>
      <c r="G150" s="52" t="n">
        <f aca="false">IF(F150&gt;0,IF(E150="Q","Q",IF(F150-E150=0,"E",F150-E150)),IF(E150="Q",0,0))</f>
        <v>0</v>
      </c>
      <c r="H150" s="53" t="n">
        <f aca="false">IF(G150="E",0,IF(G150="Q",0,IF(G150&gt;0,ROUNDDOWN(G150*$H$248,0),0)))</f>
        <v>0</v>
      </c>
      <c r="I150" s="54"/>
      <c r="J150" s="55" t="n">
        <f aca="false">IF(I150&gt;0,$J$248,0)</f>
        <v>0</v>
      </c>
      <c r="K150" s="54"/>
      <c r="L150" s="55" t="n">
        <f aca="false">IF(K150&gt;0,IF(D150="B",ROUNDDOWN(1*$L$252,0),IF(D150="A",ROUNDDOWN(1*$L$251,0),"N/A")),0)</f>
        <v>0</v>
      </c>
      <c r="M150" s="56" t="n">
        <f aca="false">IF(AND(H150=" ",J150=" ",L150=" ")," ",H150+J150+L150)</f>
        <v>0</v>
      </c>
      <c r="N150" s="57"/>
      <c r="O150" s="58" t="str">
        <f aca="false">'Quota Maintenance Sheet'!A153</f>
        <v>M</v>
      </c>
      <c r="P150" s="59" t="n">
        <f aca="false">IF(B150="X",D150,0)</f>
        <v>0</v>
      </c>
      <c r="Q150" s="60" t="n">
        <f aca="false">IF(D150="A",IF($K150=0,0,$K150),0)</f>
        <v>0</v>
      </c>
      <c r="R150" s="61" t="n">
        <f aca="false">IF(D150="B",IF($K150=0,0,$K150),0)</f>
        <v>0</v>
      </c>
      <c r="S150" s="62"/>
    </row>
    <row r="151" customFormat="false" ht="25" hidden="false" customHeight="true" outlineLevel="0" collapsed="false">
      <c r="A151" s="0" t="n">
        <v>147</v>
      </c>
      <c r="B151" s="47"/>
      <c r="C151" s="63" t="str">
        <f aca="false">'Quota Maintenance Sheet'!B151&amp;IF('Quota Maintenance Sheet'!B151&gt;" "," ("&amp;'Quota Maintenance Sheet'!A151&amp;")"," ")</f>
        <v>Moch, Ira  (F)</v>
      </c>
      <c r="D151" s="49" t="str">
        <f aca="false">'Quota Maintenance Sheet'!C151</f>
        <v>A</v>
      </c>
      <c r="E151" s="50" t="n">
        <f aca="false">'Quota Maintenance Sheet'!D151</f>
        <v>25</v>
      </c>
      <c r="F151" s="51"/>
      <c r="G151" s="52" t="n">
        <f aca="false">IF(F151&gt;0,IF(E151="Q","Q",IF(F151-E151=0,"E",F151-E151)),IF(E151="Q",0,0))</f>
        <v>0</v>
      </c>
      <c r="H151" s="53" t="n">
        <f aca="false">IF(G151="E",0,IF(G151="Q",0,IF(G151&gt;0,ROUNDDOWN(G151*$H$248,0),0)))</f>
        <v>0</v>
      </c>
      <c r="I151" s="54"/>
      <c r="J151" s="55" t="n">
        <f aca="false">IF(I151&gt;0,$J$248,0)</f>
        <v>0</v>
      </c>
      <c r="K151" s="54"/>
      <c r="L151" s="55" t="n">
        <f aca="false">IF(K151&gt;0,IF(D151="B",ROUNDDOWN(1*$L$252,0),IF(D151="A",ROUNDDOWN(1*$L$251,0),"N/A")),0)</f>
        <v>0</v>
      </c>
      <c r="M151" s="56" t="n">
        <f aca="false">IF(AND(H151=" ",J151=" ",L151=" ")," ",H151+J151+L151)</f>
        <v>0</v>
      </c>
      <c r="N151" s="57"/>
      <c r="O151" s="58" t="str">
        <f aca="false">'Quota Maintenance Sheet'!A154</f>
        <v>M</v>
      </c>
      <c r="P151" s="59" t="n">
        <f aca="false">IF(B151="X",D151,0)</f>
        <v>0</v>
      </c>
      <c r="Q151" s="60" t="n">
        <f aca="false">IF(D151="A",IF($K151=0,0,$K151),0)</f>
        <v>0</v>
      </c>
      <c r="R151" s="61" t="n">
        <f aca="false">IF(D151="B",IF($K151=0,0,$K151),0)</f>
        <v>0</v>
      </c>
      <c r="S151" s="62"/>
    </row>
    <row r="152" customFormat="false" ht="25" hidden="false" customHeight="true" outlineLevel="0" collapsed="false">
      <c r="A152" s="0" t="n">
        <v>148</v>
      </c>
      <c r="B152" s="47"/>
      <c r="C152" s="63" t="str">
        <f aca="false">'Quota Maintenance Sheet'!B152&amp;IF('Quota Maintenance Sheet'!B152&gt;" "," ("&amp;'Quota Maintenance Sheet'!A152&amp;")"," ")</f>
        <v>Moir, TJ  (M)</v>
      </c>
      <c r="D152" s="49" t="str">
        <f aca="false">'Quota Maintenance Sheet'!C152</f>
        <v>A</v>
      </c>
      <c r="E152" s="50" t="n">
        <f aca="false">'Quota Maintenance Sheet'!D152</f>
        <v>33</v>
      </c>
      <c r="F152" s="51"/>
      <c r="G152" s="52" t="n">
        <f aca="false">IF(F152&gt;0,IF(E152="Q","Q",IF(F152-E152=0,"E",F152-E152)),IF(E152="Q",0,0))</f>
        <v>0</v>
      </c>
      <c r="H152" s="53" t="n">
        <f aca="false">IF(G152="E",0,IF(G152="Q",0,IF(G152&gt;0,ROUNDDOWN(G152*$H$248,0),0)))</f>
        <v>0</v>
      </c>
      <c r="I152" s="54"/>
      <c r="J152" s="55" t="n">
        <f aca="false">IF(I152&gt;0,$J$248,0)</f>
        <v>0</v>
      </c>
      <c r="K152" s="54"/>
      <c r="L152" s="55" t="n">
        <f aca="false">IF(K152&gt;0,IF(D152="B",ROUNDDOWN(1*$L$252,0),IF(D152="A",ROUNDDOWN(1*$L$251,0),"N/A")),0)</f>
        <v>0</v>
      </c>
      <c r="M152" s="56" t="n">
        <f aca="false">IF(AND(H152=" ",J152=" ",L152=" ")," ",H152+J152+L152)</f>
        <v>0</v>
      </c>
      <c r="N152" s="57"/>
      <c r="O152" s="58" t="str">
        <f aca="false">'Quota Maintenance Sheet'!A155</f>
        <v>M</v>
      </c>
      <c r="P152" s="59" t="n">
        <f aca="false">IF(B152="X",D152,0)</f>
        <v>0</v>
      </c>
      <c r="Q152" s="60" t="n">
        <f aca="false">IF(D152="A",IF($K152=0,0,$K152),0)</f>
        <v>0</v>
      </c>
      <c r="R152" s="61" t="n">
        <f aca="false">IF(D152="B",IF($K152=0,0,$K152),0)</f>
        <v>0</v>
      </c>
      <c r="S152" s="62"/>
    </row>
    <row r="153" customFormat="false" ht="25" hidden="false" customHeight="true" outlineLevel="0" collapsed="false">
      <c r="A153" s="0" t="n">
        <v>149</v>
      </c>
      <c r="B153" s="47"/>
      <c r="C153" s="63" t="str">
        <f aca="false">'Quota Maintenance Sheet'!B153&amp;IF('Quota Maintenance Sheet'!B153&gt;" "," ("&amp;'Quota Maintenance Sheet'!A153&amp;")"," ")</f>
        <v>Molta, Dave  (M)</v>
      </c>
      <c r="D153" s="49" t="str">
        <f aca="false">'Quota Maintenance Sheet'!C153</f>
        <v>B</v>
      </c>
      <c r="E153" s="50" t="n">
        <f aca="false">'Quota Maintenance Sheet'!D153</f>
        <v>20</v>
      </c>
      <c r="F153" s="51"/>
      <c r="G153" s="52" t="n">
        <f aca="false">IF(F153&gt;0,IF(E153="Q","Q",IF(F153-E153=0,"E",F153-E153)),IF(E153="Q",0,0))</f>
        <v>0</v>
      </c>
      <c r="H153" s="53" t="n">
        <f aca="false">IF(G153="E",0,IF(G153="Q",0,IF(G153&gt;0,ROUNDDOWN(G153*$H$248,0),0)))</f>
        <v>0</v>
      </c>
      <c r="I153" s="54"/>
      <c r="J153" s="55" t="n">
        <f aca="false">IF(I153&gt;0,$J$248,0)</f>
        <v>0</v>
      </c>
      <c r="K153" s="54"/>
      <c r="L153" s="55" t="n">
        <f aca="false">IF(K153&gt;0,IF(D153="B",ROUNDDOWN(1*$L$252,0),IF(D153="A",ROUNDDOWN(1*$L$251,0),"N/A")),0)</f>
        <v>0</v>
      </c>
      <c r="M153" s="56" t="n">
        <f aca="false">IF(AND(H153=" ",J153=" ",L153=" ")," ",H153+J153+L153)</f>
        <v>0</v>
      </c>
      <c r="N153" s="57"/>
      <c r="O153" s="58" t="str">
        <f aca="false">'Quota Maintenance Sheet'!A156</f>
        <v>M</v>
      </c>
      <c r="P153" s="59" t="n">
        <f aca="false">IF(B153="X",D153,0)</f>
        <v>0</v>
      </c>
      <c r="Q153" s="60" t="n">
        <f aca="false">IF(D153="A",IF($K153=0,0,$K153),0)</f>
        <v>0</v>
      </c>
      <c r="R153" s="61" t="n">
        <f aca="false">IF(D153="B",IF($K153=0,0,$K153),0)</f>
        <v>0</v>
      </c>
      <c r="S153" s="62"/>
    </row>
    <row r="154" customFormat="false" ht="25" hidden="false" customHeight="true" outlineLevel="0" collapsed="false">
      <c r="A154" s="0" t="n">
        <v>150</v>
      </c>
      <c r="B154" s="47"/>
      <c r="C154" s="63" t="str">
        <f aca="false">'Quota Maintenance Sheet'!B154&amp;IF('Quota Maintenance Sheet'!B154&gt;" "," ("&amp;'Quota Maintenance Sheet'!A154&amp;")"," ")</f>
        <v>Moncada, Joey  (M)</v>
      </c>
      <c r="D154" s="49" t="str">
        <f aca="false">'Quota Maintenance Sheet'!C154</f>
        <v>A</v>
      </c>
      <c r="E154" s="50" t="n">
        <f aca="false">'Quota Maintenance Sheet'!D154</f>
        <v>28</v>
      </c>
      <c r="F154" s="51"/>
      <c r="G154" s="52" t="n">
        <f aca="false">IF(F154&gt;0,IF(E154="Q","Q",IF(F154-E154=0,"E",F154-E154)),IF(E154="Q",0,0))</f>
        <v>0</v>
      </c>
      <c r="H154" s="53" t="n">
        <f aca="false">IF(G154="E",0,IF(G154="Q",0,IF(G154&gt;0,ROUNDDOWN(G154*$H$248,0),0)))</f>
        <v>0</v>
      </c>
      <c r="I154" s="54"/>
      <c r="J154" s="55" t="n">
        <f aca="false">IF(I154&gt;0,$J$248,0)</f>
        <v>0</v>
      </c>
      <c r="K154" s="54"/>
      <c r="L154" s="55" t="n">
        <f aca="false">IF(K154&gt;0,IF(D154="B",ROUNDDOWN(1*$L$252,0),IF(D154="A",ROUNDDOWN(1*$L$251,0),"N/A")),0)</f>
        <v>0</v>
      </c>
      <c r="M154" s="56" t="n">
        <f aca="false">IF(AND(H154=" ",J154=" ",L154=" ")," ",H154+J154+L154)</f>
        <v>0</v>
      </c>
      <c r="N154" s="57"/>
      <c r="O154" s="58" t="str">
        <f aca="false">'Quota Maintenance Sheet'!A157</f>
        <v>M</v>
      </c>
      <c r="P154" s="59" t="n">
        <f aca="false">IF(B154="X",D154,0)</f>
        <v>0</v>
      </c>
      <c r="Q154" s="60" t="n">
        <f aca="false">IF(D154="A",IF($K154=0,0,$K154),0)</f>
        <v>0</v>
      </c>
      <c r="R154" s="61" t="n">
        <f aca="false">IF(D154="B",IF($K154=0,0,$K154),0)</f>
        <v>0</v>
      </c>
      <c r="S154" s="62"/>
    </row>
    <row r="155" customFormat="false" ht="25" hidden="false" customHeight="true" outlineLevel="0" collapsed="false">
      <c r="A155" s="0" t="n">
        <v>151</v>
      </c>
      <c r="B155" s="47"/>
      <c r="C155" s="63" t="str">
        <f aca="false">'Quota Maintenance Sheet'!B155&amp;IF('Quota Maintenance Sheet'!B155&gt;" "," ("&amp;'Quota Maintenance Sheet'!A155&amp;")"," ")</f>
        <v>Moore, Mike (M)</v>
      </c>
      <c r="D155" s="49" t="str">
        <f aca="false">'Quota Maintenance Sheet'!C155</f>
        <v>B</v>
      </c>
      <c r="E155" s="50" t="n">
        <f aca="false">'Quota Maintenance Sheet'!D155</f>
        <v>15</v>
      </c>
      <c r="F155" s="51"/>
      <c r="G155" s="52" t="n">
        <f aca="false">IF(F155&gt;0,IF(E155="Q","Q",IF(F155-E155=0,"E",F155-E155)),IF(E155="Q",0,0))</f>
        <v>0</v>
      </c>
      <c r="H155" s="53" t="n">
        <f aca="false">IF(G155="E",0,IF(G155="Q",0,IF(G155&gt;0,ROUNDDOWN(G155*$H$248,0),0)))</f>
        <v>0</v>
      </c>
      <c r="I155" s="54"/>
      <c r="J155" s="55" t="n">
        <f aca="false">IF(I155&gt;0,$J$248,0)</f>
        <v>0</v>
      </c>
      <c r="K155" s="54"/>
      <c r="L155" s="55" t="n">
        <f aca="false">IF(K155&gt;0,IF(D155="B",ROUNDDOWN(1*$L$252,0),IF(D155="A",ROUNDDOWN(1*$L$251,0),"N/A")),0)</f>
        <v>0</v>
      </c>
      <c r="M155" s="56" t="n">
        <f aca="false">IF(AND(H155=" ",J155=" ",L155=" ")," ",H155+J155+L155)</f>
        <v>0</v>
      </c>
      <c r="N155" s="57"/>
      <c r="O155" s="58" t="str">
        <f aca="false">'Quota Maintenance Sheet'!A158</f>
        <v>F</v>
      </c>
      <c r="P155" s="59" t="n">
        <f aca="false">IF(B155="X",D155,0)</f>
        <v>0</v>
      </c>
      <c r="Q155" s="60" t="n">
        <f aca="false">IF(D155="A",IF($K155=0,0,$K155),0)</f>
        <v>0</v>
      </c>
      <c r="R155" s="61" t="n">
        <f aca="false">IF(D155="B",IF($K155=0,0,$K155),0)</f>
        <v>0</v>
      </c>
      <c r="S155" s="62"/>
    </row>
    <row r="156" customFormat="false" ht="25" hidden="false" customHeight="true" outlineLevel="0" collapsed="false">
      <c r="A156" s="0" t="n">
        <v>152</v>
      </c>
      <c r="B156" s="47"/>
      <c r="C156" s="63" t="str">
        <f aca="false">'Quota Maintenance Sheet'!B156&amp;IF('Quota Maintenance Sheet'!B156&gt;" "," ("&amp;'Quota Maintenance Sheet'!A156&amp;")"," ")</f>
        <v>Morantz, Steven  (M)</v>
      </c>
      <c r="D156" s="49" t="str">
        <f aca="false">'Quota Maintenance Sheet'!C156</f>
        <v>B</v>
      </c>
      <c r="E156" s="50" t="n">
        <f aca="false">'Quota Maintenance Sheet'!D156</f>
        <v>22</v>
      </c>
      <c r="F156" s="51"/>
      <c r="G156" s="52" t="n">
        <f aca="false">IF(F156&gt;0,IF(E156="Q","Q",IF(F156-E156=0,"E",F156-E156)),IF(E156="Q",0,0))</f>
        <v>0</v>
      </c>
      <c r="H156" s="53" t="n">
        <f aca="false">IF(G156="E",0,IF(G156="Q",0,IF(G156&gt;0,ROUNDDOWN(G156*$H$248,0),0)))</f>
        <v>0</v>
      </c>
      <c r="I156" s="54"/>
      <c r="J156" s="55" t="n">
        <f aca="false">IF(I156&gt;0,$J$248,0)</f>
        <v>0</v>
      </c>
      <c r="K156" s="54"/>
      <c r="L156" s="55" t="n">
        <f aca="false">IF(K156&gt;0,IF(D156="B",ROUNDDOWN(1*$L$252,0),IF(D156="A",ROUNDDOWN(1*$L$251,0),"N/A")),0)</f>
        <v>0</v>
      </c>
      <c r="M156" s="56" t="n">
        <f aca="false">IF(AND(H156=" ",J156=" ",L156=" ")," ",H156+J156+L156)</f>
        <v>0</v>
      </c>
      <c r="N156" s="57"/>
      <c r="O156" s="58" t="str">
        <f aca="false">'Quota Maintenance Sheet'!A159</f>
        <v>M</v>
      </c>
      <c r="P156" s="59" t="n">
        <f aca="false">IF(B156="X",D156,0)</f>
        <v>0</v>
      </c>
      <c r="Q156" s="60" t="n">
        <f aca="false">IF(D156="A",IF($K156=0,0,$K156),0)</f>
        <v>0</v>
      </c>
      <c r="R156" s="61" t="n">
        <f aca="false">IF(D156="B",IF($K156=0,0,$K156),0)</f>
        <v>0</v>
      </c>
      <c r="S156" s="62"/>
    </row>
    <row r="157" customFormat="false" ht="25" hidden="false" customHeight="true" outlineLevel="0" collapsed="false">
      <c r="A157" s="0" t="n">
        <v>153</v>
      </c>
      <c r="B157" s="47"/>
      <c r="C157" s="63" t="str">
        <f aca="false">'Quota Maintenance Sheet'!B157&amp;IF('Quota Maintenance Sheet'!B157&gt;" "," ("&amp;'Quota Maintenance Sheet'!A157&amp;")"," ")</f>
        <v>Morel, Mitch  (M)</v>
      </c>
      <c r="D157" s="49" t="str">
        <f aca="false">'Quota Maintenance Sheet'!C157</f>
        <v>A</v>
      </c>
      <c r="E157" s="50" t="n">
        <f aca="false">'Quota Maintenance Sheet'!D157</f>
        <v>28</v>
      </c>
      <c r="F157" s="51"/>
      <c r="G157" s="52" t="n">
        <f aca="false">IF(F157&gt;0,IF(E157="Q","Q",IF(F157-E157=0,"E",F157-E157)),IF(E157="Q",0,0))</f>
        <v>0</v>
      </c>
      <c r="H157" s="53" t="n">
        <f aca="false">IF(G157="E",0,IF(G157="Q",0,IF(G157&gt;0,ROUNDDOWN(G157*$H$248,0),0)))</f>
        <v>0</v>
      </c>
      <c r="I157" s="54"/>
      <c r="J157" s="55" t="n">
        <f aca="false">IF(I157&gt;0,$J$248,0)</f>
        <v>0</v>
      </c>
      <c r="K157" s="54"/>
      <c r="L157" s="55" t="n">
        <f aca="false">IF(K157&gt;0,IF(D157="B",ROUNDDOWN(1*$L$252,0),IF(D157="A",ROUNDDOWN(1*$L$251,0),"N/A")),0)</f>
        <v>0</v>
      </c>
      <c r="M157" s="56" t="n">
        <f aca="false">IF(AND(H157=" ",J157=" ",L157=" ")," ",H157+J157+L157)</f>
        <v>0</v>
      </c>
      <c r="N157" s="57"/>
      <c r="O157" s="58" t="str">
        <f aca="false">'Quota Maintenance Sheet'!A160</f>
        <v>F</v>
      </c>
      <c r="P157" s="59" t="n">
        <f aca="false">IF(B157="X",D157,0)</f>
        <v>0</v>
      </c>
      <c r="Q157" s="60" t="n">
        <f aca="false">IF(D157="A",IF($K157=0,0,$K157),0)</f>
        <v>0</v>
      </c>
      <c r="R157" s="61" t="n">
        <f aca="false">IF(D157="B",IF($K157=0,0,$K157),0)</f>
        <v>0</v>
      </c>
      <c r="S157" s="62"/>
    </row>
    <row r="158" customFormat="false" ht="25" hidden="false" customHeight="true" outlineLevel="0" collapsed="false">
      <c r="A158" s="0" t="n">
        <v>154</v>
      </c>
      <c r="B158" s="47"/>
      <c r="C158" s="63" t="str">
        <f aca="false">'Quota Maintenance Sheet'!B158&amp;IF('Quota Maintenance Sheet'!B158&gt;" "," ("&amp;'Quota Maintenance Sheet'!A158&amp;")"," ")</f>
        <v>Morgan, Dennis  (F)</v>
      </c>
      <c r="D158" s="49" t="str">
        <f aca="false">'Quota Maintenance Sheet'!C158</f>
        <v>B</v>
      </c>
      <c r="E158" s="50" t="n">
        <f aca="false">'Quota Maintenance Sheet'!D158</f>
        <v>15</v>
      </c>
      <c r="F158" s="51"/>
      <c r="G158" s="52" t="n">
        <f aca="false">IF(F158&gt;0,IF(E158="Q","Q",IF(F158-E158=0,"E",F158-E158)),IF(E158="Q",0,0))</f>
        <v>0</v>
      </c>
      <c r="H158" s="53" t="n">
        <f aca="false">IF(G158="E",0,IF(G158="Q",0,IF(G158&gt;0,ROUNDDOWN(G158*$H$248,0),0)))</f>
        <v>0</v>
      </c>
      <c r="I158" s="54"/>
      <c r="J158" s="55" t="n">
        <f aca="false">IF(I158&gt;0,$J$248,0)</f>
        <v>0</v>
      </c>
      <c r="K158" s="54"/>
      <c r="L158" s="55" t="n">
        <f aca="false">IF(K158&gt;0,IF(D158="B",ROUNDDOWN(1*$L$252,0),IF(D158="A",ROUNDDOWN(1*$L$251,0),"N/A")),0)</f>
        <v>0</v>
      </c>
      <c r="M158" s="56" t="n">
        <f aca="false">IF(AND(H158=" ",J158=" ",L158=" ")," ",H158+J158+L158)</f>
        <v>0</v>
      </c>
      <c r="N158" s="57"/>
      <c r="O158" s="58" t="str">
        <f aca="false">'Quota Maintenance Sheet'!A161</f>
        <v>M</v>
      </c>
      <c r="P158" s="59" t="n">
        <f aca="false">IF(B158="X",D158,0)</f>
        <v>0</v>
      </c>
      <c r="Q158" s="60" t="n">
        <f aca="false">IF(D158="A",IF($K158=0,0,$K158),0)</f>
        <v>0</v>
      </c>
      <c r="R158" s="61" t="n">
        <f aca="false">IF(D158="B",IF($K158=0,0,$K158),0)</f>
        <v>0</v>
      </c>
      <c r="S158" s="62"/>
    </row>
    <row r="159" customFormat="false" ht="25" hidden="false" customHeight="true" outlineLevel="0" collapsed="false">
      <c r="A159" s="0" t="n">
        <v>155</v>
      </c>
      <c r="B159" s="47"/>
      <c r="C159" s="63" t="str">
        <f aca="false">'Quota Maintenance Sheet'!B159&amp;IF('Quota Maintenance Sheet'!B159&gt;" "," ("&amp;'Quota Maintenance Sheet'!A159&amp;")"," ")</f>
        <v>Morton, Craig +4 (M)</v>
      </c>
      <c r="D159" s="49" t="str">
        <f aca="false">'Quota Maintenance Sheet'!C159</f>
        <v>B</v>
      </c>
      <c r="E159" s="50" t="n">
        <f aca="false">'Quota Maintenance Sheet'!D159</f>
        <v>24</v>
      </c>
      <c r="F159" s="51"/>
      <c r="G159" s="52" t="n">
        <f aca="false">IF(F159&gt;0,IF(E159="Q","Q",IF(F159-E159=0,"E",F159-E159)),IF(E159="Q",0,0))</f>
        <v>0</v>
      </c>
      <c r="H159" s="53" t="n">
        <f aca="false">IF(G159="E",0,IF(G159="Q",0,IF(G159&gt;0,ROUNDDOWN(G159*$H$248,0),0)))</f>
        <v>0</v>
      </c>
      <c r="I159" s="54"/>
      <c r="J159" s="55" t="n">
        <f aca="false">IF(I159&gt;0,$J$248,0)</f>
        <v>0</v>
      </c>
      <c r="K159" s="54"/>
      <c r="L159" s="55" t="n">
        <f aca="false">IF(K159&gt;0,IF(D159="B",ROUNDDOWN(1*$L$252,0),IF(D159="A",ROUNDDOWN(1*$L$251,0),"N/A")),0)</f>
        <v>0</v>
      </c>
      <c r="M159" s="56" t="n">
        <f aca="false">IF(AND(H159=" ",J159=" ",L159=" ")," ",H159+J159+L159)</f>
        <v>0</v>
      </c>
      <c r="N159" s="57"/>
      <c r="O159" s="58" t="str">
        <f aca="false">'Quota Maintenance Sheet'!A162</f>
        <v>M</v>
      </c>
      <c r="P159" s="59" t="n">
        <f aca="false">IF(B159="X",D159,0)</f>
        <v>0</v>
      </c>
      <c r="Q159" s="60" t="n">
        <f aca="false">IF(D159="A",IF($K159=0,0,$K159),0)</f>
        <v>0</v>
      </c>
      <c r="R159" s="61" t="n">
        <f aca="false">IF(D159="B",IF($K159=0,0,$K159),0)</f>
        <v>0</v>
      </c>
      <c r="S159" s="62"/>
    </row>
    <row r="160" customFormat="false" ht="25" hidden="false" customHeight="true" outlineLevel="0" collapsed="false">
      <c r="A160" s="0" t="n">
        <v>156</v>
      </c>
      <c r="B160" s="47"/>
      <c r="C160" s="63" t="str">
        <f aca="false">'Quota Maintenance Sheet'!B160&amp;IF('Quota Maintenance Sheet'!B160&gt;" "," ("&amp;'Quota Maintenance Sheet'!A160&amp;")"," ")</f>
        <v>Morton, Ray  (F)</v>
      </c>
      <c r="D160" s="49" t="str">
        <f aca="false">'Quota Maintenance Sheet'!C160</f>
        <v>B</v>
      </c>
      <c r="E160" s="50" t="n">
        <f aca="false">'Quota Maintenance Sheet'!D160</f>
        <v>14</v>
      </c>
      <c r="F160" s="51"/>
      <c r="G160" s="52" t="n">
        <f aca="false">IF(F160&gt;0,IF(E160="Q","Q",IF(F160-E160=0,"E",F160-E160)),IF(E160="Q",0,0))</f>
        <v>0</v>
      </c>
      <c r="H160" s="53" t="n">
        <f aca="false">IF(G160="E",0,IF(G160="Q",0,IF(G160&gt;0,ROUNDDOWN(G160*$H$248,0),0)))</f>
        <v>0</v>
      </c>
      <c r="I160" s="54"/>
      <c r="J160" s="55" t="n">
        <f aca="false">IF(I160&gt;0,$J$248,0)</f>
        <v>0</v>
      </c>
      <c r="K160" s="54"/>
      <c r="L160" s="55" t="n">
        <f aca="false">IF(K160&gt;0,IF(D160="B",ROUNDDOWN(1*$L$252,0),IF(D160="A",ROUNDDOWN(1*$L$251,0),"N/A")),0)</f>
        <v>0</v>
      </c>
      <c r="M160" s="56" t="n">
        <f aca="false">IF(AND(H160=" ",J160=" ",L160=" ")," ",H160+J160+L160)</f>
        <v>0</v>
      </c>
      <c r="N160" s="57"/>
      <c r="O160" s="58" t="str">
        <f aca="false">'Quota Maintenance Sheet'!A163</f>
        <v>M</v>
      </c>
      <c r="P160" s="59" t="n">
        <f aca="false">IF(B160="X",D160,0)</f>
        <v>0</v>
      </c>
      <c r="Q160" s="60" t="n">
        <f aca="false">IF(D160="A",IF($K160=0,0,$K160),0)</f>
        <v>0</v>
      </c>
      <c r="R160" s="61" t="n">
        <f aca="false">IF(D160="B",IF($K160=0,0,$K160),0)</f>
        <v>0</v>
      </c>
      <c r="S160" s="62"/>
    </row>
    <row r="161" customFormat="false" ht="25" hidden="false" customHeight="true" outlineLevel="0" collapsed="false">
      <c r="A161" s="0" t="n">
        <v>157</v>
      </c>
      <c r="B161" s="47"/>
      <c r="C161" s="63" t="str">
        <f aca="false">'Quota Maintenance Sheet'!B161&amp;IF('Quota Maintenance Sheet'!B161&gt;" "," ("&amp;'Quota Maintenance Sheet'!A161&amp;")"," ")</f>
        <v>Moss, Peter  (M)</v>
      </c>
      <c r="D161" s="49" t="str">
        <f aca="false">'Quota Maintenance Sheet'!C161</f>
        <v>B</v>
      </c>
      <c r="E161" s="50" t="n">
        <f aca="false">'Quota Maintenance Sheet'!D161</f>
        <v>24</v>
      </c>
      <c r="F161" s="51"/>
      <c r="G161" s="52" t="n">
        <f aca="false">IF(F161&gt;0,IF(E161="Q","Q",IF(F161-E161=0,"E",F161-E161)),IF(E161="Q",0,0))</f>
        <v>0</v>
      </c>
      <c r="H161" s="53" t="n">
        <f aca="false">IF(G161="E",0,IF(G161="Q",0,IF(G161&gt;0,ROUNDDOWN(G161*$H$248,0),0)))</f>
        <v>0</v>
      </c>
      <c r="I161" s="54"/>
      <c r="J161" s="55" t="n">
        <f aca="false">IF(I161&gt;0,$J$248,0)</f>
        <v>0</v>
      </c>
      <c r="K161" s="54"/>
      <c r="L161" s="55" t="n">
        <f aca="false">IF(K161&gt;0,IF(D161="B",ROUNDDOWN(1*$L$252,0),IF(D161="A",ROUNDDOWN(1*$L$251,0),"N/A")),0)</f>
        <v>0</v>
      </c>
      <c r="M161" s="56" t="n">
        <f aca="false">IF(AND(H161=" ",J161=" ",L161=" ")," ",H161+J161+L161)</f>
        <v>0</v>
      </c>
      <c r="N161" s="57"/>
      <c r="O161" s="58" t="str">
        <f aca="false">'Quota Maintenance Sheet'!A164</f>
        <v>F</v>
      </c>
      <c r="P161" s="59" t="n">
        <f aca="false">IF(B161="X",D161,0)</f>
        <v>0</v>
      </c>
      <c r="Q161" s="60" t="n">
        <f aca="false">IF(D161="A",IF($K161=0,0,$K161),0)</f>
        <v>0</v>
      </c>
      <c r="R161" s="61" t="n">
        <f aca="false">IF(D161="B",IF($K161=0,0,$K161),0)</f>
        <v>0</v>
      </c>
      <c r="S161" s="62"/>
    </row>
    <row r="162" customFormat="false" ht="25" hidden="false" customHeight="true" outlineLevel="0" collapsed="false">
      <c r="A162" s="0" t="n">
        <v>158</v>
      </c>
      <c r="B162" s="47"/>
      <c r="C162" s="63" t="str">
        <f aca="false">'Quota Maintenance Sheet'!B162&amp;IF('Quota Maintenance Sheet'!B162&gt;" "," ("&amp;'Quota Maintenance Sheet'!A162&amp;")"," ")</f>
        <v>Muellers, Mark (M)</v>
      </c>
      <c r="D162" s="49" t="str">
        <f aca="false">'Quota Maintenance Sheet'!C162</f>
        <v>B</v>
      </c>
      <c r="E162" s="50" t="n">
        <f aca="false">'Quota Maintenance Sheet'!D162</f>
        <v>20</v>
      </c>
      <c r="F162" s="51"/>
      <c r="G162" s="52" t="n">
        <f aca="false">IF(F162&gt;0,IF(E162="Q","Q",IF(F162-E162=0,"E",F162-E162)),IF(E162="Q",0,0))</f>
        <v>0</v>
      </c>
      <c r="H162" s="53" t="n">
        <f aca="false">IF(G162="E",0,IF(G162="Q",0,IF(G162&gt;0,ROUNDDOWN(G162*$H$248,0),0)))</f>
        <v>0</v>
      </c>
      <c r="I162" s="54"/>
      <c r="J162" s="55" t="n">
        <f aca="false">IF(I162&gt;0,$J$248,0)</f>
        <v>0</v>
      </c>
      <c r="K162" s="54"/>
      <c r="L162" s="55" t="n">
        <f aca="false">IF(K162&gt;0,IF(D162="B",ROUNDDOWN(1*$L$252,0),IF(D162="A",ROUNDDOWN(1*$L$251,0),"N/A")),0)</f>
        <v>0</v>
      </c>
      <c r="M162" s="56" t="n">
        <f aca="false">IF(AND(H162=" ",J162=" ",L162=" ")," ",H162+J162+L162)</f>
        <v>0</v>
      </c>
      <c r="N162" s="57"/>
      <c r="O162" s="58" t="str">
        <f aca="false">'Quota Maintenance Sheet'!A165</f>
        <v>M</v>
      </c>
      <c r="P162" s="59" t="n">
        <f aca="false">IF(B162="X",D162,0)</f>
        <v>0</v>
      </c>
      <c r="Q162" s="60" t="n">
        <f aca="false">IF(D162="A",IF($K162=0,0,$K162),0)</f>
        <v>0</v>
      </c>
      <c r="R162" s="61" t="n">
        <f aca="false">IF(D162="B",IF($K162=0,0,$K162),0)</f>
        <v>0</v>
      </c>
      <c r="S162" s="62"/>
    </row>
    <row r="163" customFormat="false" ht="25" hidden="false" customHeight="true" outlineLevel="0" collapsed="false">
      <c r="A163" s="0" t="n">
        <v>159</v>
      </c>
      <c r="B163" s="47"/>
      <c r="C163" s="63" t="str">
        <f aca="false">'Quota Maintenance Sheet'!B163&amp;IF('Quota Maintenance Sheet'!B163&gt;" "," ("&amp;'Quota Maintenance Sheet'!A163&amp;")"," ")</f>
        <v>Mullens, Dave  (M)</v>
      </c>
      <c r="D163" s="49" t="str">
        <f aca="false">'Quota Maintenance Sheet'!C163</f>
        <v>B</v>
      </c>
      <c r="E163" s="50" t="n">
        <f aca="false">'Quota Maintenance Sheet'!D163</f>
        <v>17</v>
      </c>
      <c r="F163" s="51"/>
      <c r="G163" s="52" t="n">
        <f aca="false">IF(F163&gt;0,IF(E163="Q","Q",IF(F163-E163=0,"E",F163-E163)),IF(E163="Q",0,0))</f>
        <v>0</v>
      </c>
      <c r="H163" s="53" t="n">
        <f aca="false">IF(G163="E",0,IF(G163="Q",0,IF(G163&gt;0,ROUNDDOWN(G163*$H$248,0),0)))</f>
        <v>0</v>
      </c>
      <c r="I163" s="54"/>
      <c r="J163" s="55" t="n">
        <f aca="false">IF(I163&gt;0,$J$248,0)</f>
        <v>0</v>
      </c>
      <c r="K163" s="54"/>
      <c r="L163" s="55" t="n">
        <f aca="false">IF(K163&gt;0,IF(D163="B",ROUNDDOWN(1*$L$252,0),IF(D163="A",ROUNDDOWN(1*$L$251,0),"N/A")),0)</f>
        <v>0</v>
      </c>
      <c r="M163" s="56" t="n">
        <f aca="false">IF(AND(H163=" ",J163=" ",L163=" ")," ",H163+J163+L163)</f>
        <v>0</v>
      </c>
      <c r="N163" s="57"/>
      <c r="O163" s="58" t="str">
        <f aca="false">'Quota Maintenance Sheet'!A166</f>
        <v>M</v>
      </c>
      <c r="P163" s="59" t="n">
        <f aca="false">IF(B163="X",D163,0)</f>
        <v>0</v>
      </c>
      <c r="Q163" s="60" t="n">
        <f aca="false">IF(D163="A",IF($K163=0,0,$K163),0)</f>
        <v>0</v>
      </c>
      <c r="R163" s="61" t="n">
        <f aca="false">IF(D163="B",IF($K163=0,0,$K163),0)</f>
        <v>0</v>
      </c>
      <c r="S163" s="62"/>
    </row>
    <row r="164" customFormat="false" ht="25" hidden="false" customHeight="true" outlineLevel="0" collapsed="false">
      <c r="A164" s="0" t="n">
        <v>160</v>
      </c>
      <c r="B164" s="47"/>
      <c r="C164" s="63" t="str">
        <f aca="false">'Quota Maintenance Sheet'!B164&amp;IF('Quota Maintenance Sheet'!B164&gt;" "," ("&amp;'Quota Maintenance Sheet'!A164&amp;")"," ")</f>
        <v>Munro, Brian  (F)</v>
      </c>
      <c r="D164" s="49" t="str">
        <f aca="false">'Quota Maintenance Sheet'!C164</f>
        <v>B</v>
      </c>
      <c r="E164" s="50" t="n">
        <f aca="false">'Quota Maintenance Sheet'!D164</f>
        <v>17</v>
      </c>
      <c r="F164" s="51"/>
      <c r="G164" s="52" t="n">
        <f aca="false">IF(F164&gt;0,IF(E164="Q","Q",IF(F164-E164=0,"E",F164-E164)),IF(E164="Q",0,0))</f>
        <v>0</v>
      </c>
      <c r="H164" s="53" t="n">
        <f aca="false">IF(G164="E",0,IF(G164="Q",0,IF(G164&gt;0,ROUNDDOWN(G164*$H$248,0),0)))</f>
        <v>0</v>
      </c>
      <c r="I164" s="54"/>
      <c r="J164" s="55" t="n">
        <f aca="false">IF(I164&gt;0,$J$248,0)</f>
        <v>0</v>
      </c>
      <c r="K164" s="54"/>
      <c r="L164" s="55" t="n">
        <f aca="false">IF(K164&gt;0,IF(D164="B",ROUNDDOWN(1*$L$252,0),IF(D164="A",ROUNDDOWN(1*$L$251,0),"N/A")),0)</f>
        <v>0</v>
      </c>
      <c r="M164" s="56" t="n">
        <f aca="false">IF(AND(H164=" ",J164=" ",L164=" ")," ",H164+J164+L164)</f>
        <v>0</v>
      </c>
      <c r="N164" s="57"/>
      <c r="O164" s="58" t="str">
        <f aca="false">'Quota Maintenance Sheet'!A167</f>
        <v>F</v>
      </c>
      <c r="P164" s="59" t="n">
        <f aca="false">IF(B164="X",D164,0)</f>
        <v>0</v>
      </c>
      <c r="Q164" s="60" t="n">
        <f aca="false">IF(D164="A",IF($K164=0,0,$K164),0)</f>
        <v>0</v>
      </c>
      <c r="R164" s="61" t="n">
        <f aca="false">IF(D164="B",IF($K164=0,0,$K164),0)</f>
        <v>0</v>
      </c>
      <c r="S164" s="62"/>
    </row>
    <row r="165" customFormat="false" ht="25" hidden="false" customHeight="true" outlineLevel="0" collapsed="false">
      <c r="A165" s="0" t="n">
        <v>161</v>
      </c>
      <c r="B165" s="47"/>
      <c r="C165" s="63" t="str">
        <f aca="false">'Quota Maintenance Sheet'!B165&amp;IF('Quota Maintenance Sheet'!B165&gt;" "," ("&amp;'Quota Maintenance Sheet'!A165&amp;")"," ")</f>
        <v>Munro, Matt  (M)</v>
      </c>
      <c r="D165" s="49" t="str">
        <f aca="false">'Quota Maintenance Sheet'!C165</f>
        <v>A</v>
      </c>
      <c r="E165" s="50" t="n">
        <f aca="false">'Quota Maintenance Sheet'!D165</f>
        <v>34</v>
      </c>
      <c r="F165" s="51"/>
      <c r="G165" s="52" t="n">
        <f aca="false">IF(F165&gt;0,IF(E165="Q","Q",IF(F165-E165=0,"E",F165-E165)),IF(E165="Q",0,0))</f>
        <v>0</v>
      </c>
      <c r="H165" s="53" t="n">
        <f aca="false">IF(G165="E",0,IF(G165="Q",0,IF(G165&gt;0,ROUNDDOWN(G165*$H$248,0),0)))</f>
        <v>0</v>
      </c>
      <c r="I165" s="54"/>
      <c r="J165" s="55" t="n">
        <f aca="false">IF(I165&gt;0,$J$248,0)</f>
        <v>0</v>
      </c>
      <c r="K165" s="54"/>
      <c r="L165" s="55" t="n">
        <f aca="false">IF(K165&gt;0,IF(D165="B",ROUNDDOWN(1*$L$252,0),IF(D165="A",ROUNDDOWN(1*$L$251,0),"N/A")),0)</f>
        <v>0</v>
      </c>
      <c r="M165" s="56" t="n">
        <f aca="false">IF(AND(H165=" ",J165=" ",L165=" ")," ",H165+J165+L165)</f>
        <v>0</v>
      </c>
      <c r="N165" s="57"/>
      <c r="O165" s="58" t="str">
        <f aca="false">'Quota Maintenance Sheet'!A168</f>
        <v>M</v>
      </c>
      <c r="P165" s="59" t="n">
        <f aca="false">IF(B165="X",D165,0)</f>
        <v>0</v>
      </c>
      <c r="Q165" s="60" t="n">
        <f aca="false">IF(D165="A",IF($K165=0,0,$K165),0)</f>
        <v>0</v>
      </c>
      <c r="R165" s="61" t="n">
        <f aca="false">IF(D165="B",IF($K165=0,0,$K165),0)</f>
        <v>0</v>
      </c>
      <c r="S165" s="62"/>
    </row>
    <row r="166" customFormat="false" ht="25" hidden="false" customHeight="true" outlineLevel="0" collapsed="false">
      <c r="A166" s="0" t="n">
        <v>162</v>
      </c>
      <c r="B166" s="47"/>
      <c r="C166" s="63" t="str">
        <f aca="false">'Quota Maintenance Sheet'!B166&amp;IF('Quota Maintenance Sheet'!B166&gt;" "," ("&amp;'Quota Maintenance Sheet'!A166&amp;")"," ")</f>
        <v>Munro, Mike (M)</v>
      </c>
      <c r="D166" s="49" t="str">
        <f aca="false">'Quota Maintenance Sheet'!C166</f>
        <v>B</v>
      </c>
      <c r="E166" s="50" t="str">
        <f aca="false">'Quota Maintenance Sheet'!D166</f>
        <v>Q</v>
      </c>
      <c r="F166" s="51"/>
      <c r="G166" s="52" t="n">
        <f aca="false">IF(F166&gt;0,IF(E166="Q","Q",IF(F166-E166=0,"E",F166-E166)),IF(E166="Q",0,0))</f>
        <v>0</v>
      </c>
      <c r="H166" s="53" t="n">
        <f aca="false">IF(G166="E",0,IF(G166="Q",0,IF(G166&gt;0,ROUNDDOWN(G166*$H$248,0),0)))</f>
        <v>0</v>
      </c>
      <c r="I166" s="54"/>
      <c r="J166" s="55" t="n">
        <f aca="false">IF(I166&gt;0,$J$248,0)</f>
        <v>0</v>
      </c>
      <c r="K166" s="54"/>
      <c r="L166" s="55" t="n">
        <f aca="false">IF(K166&gt;0,IF(D166="B",ROUNDDOWN(1*$L$252,0),IF(D166="A",ROUNDDOWN(1*$L$251,0),"N/A")),0)</f>
        <v>0</v>
      </c>
      <c r="M166" s="56" t="n">
        <f aca="false">IF(AND(H166=" ",J166=" ",L166=" ")," ",H166+J166+L166)</f>
        <v>0</v>
      </c>
      <c r="N166" s="57"/>
      <c r="O166" s="58" t="str">
        <f aca="false">'Quota Maintenance Sheet'!A169</f>
        <v>M</v>
      </c>
      <c r="P166" s="59" t="n">
        <f aca="false">IF(B166="X",D166,0)</f>
        <v>0</v>
      </c>
      <c r="Q166" s="60" t="n">
        <f aca="false">IF(D166="A",IF($K166=0,0,$K166),0)</f>
        <v>0</v>
      </c>
      <c r="R166" s="61" t="n">
        <f aca="false">IF(D166="B",IF($K166=0,0,$K166),0)</f>
        <v>0</v>
      </c>
      <c r="S166" s="62"/>
    </row>
    <row r="167" customFormat="false" ht="25" hidden="false" customHeight="true" outlineLevel="0" collapsed="false">
      <c r="A167" s="0" t="n">
        <v>163</v>
      </c>
      <c r="B167" s="47"/>
      <c r="C167" s="63" t="str">
        <f aca="false">'Quota Maintenance Sheet'!B167&amp;IF('Quota Maintenance Sheet'!B167&gt;" "," ("&amp;'Quota Maintenance Sheet'!A167&amp;")"," ")</f>
        <v>Murney, Roger (F)</v>
      </c>
      <c r="D167" s="49" t="str">
        <f aca="false">'Quota Maintenance Sheet'!C167</f>
        <v>B</v>
      </c>
      <c r="E167" s="50" t="n">
        <f aca="false">'Quota Maintenance Sheet'!D167</f>
        <v>22</v>
      </c>
      <c r="F167" s="51"/>
      <c r="G167" s="52" t="n">
        <f aca="false">IF(F167&gt;0,IF(E167="Q","Q",IF(F167-E167=0,"E",F167-E167)),IF(E167="Q",0,0))</f>
        <v>0</v>
      </c>
      <c r="H167" s="53" t="n">
        <f aca="false">IF(G167="E",0,IF(G167="Q",0,IF(G167&gt;0,ROUNDDOWN(G167*$H$248,0),0)))</f>
        <v>0</v>
      </c>
      <c r="I167" s="54"/>
      <c r="J167" s="55" t="n">
        <f aca="false">IF(I167&gt;0,$J$248,0)</f>
        <v>0</v>
      </c>
      <c r="K167" s="54"/>
      <c r="L167" s="55" t="n">
        <f aca="false">IF(K167&gt;0,IF(D167="B",ROUNDDOWN(1*$L$252,0),IF(D167="A",ROUNDDOWN(1*$L$251,0),"N/A")),0)</f>
        <v>0</v>
      </c>
      <c r="M167" s="56" t="n">
        <f aca="false">IF(AND(H167=" ",J167=" ",L167=" ")," ",H167+J167+L167)</f>
        <v>0</v>
      </c>
      <c r="N167" s="57"/>
      <c r="O167" s="58" t="str">
        <f aca="false">'Quota Maintenance Sheet'!A170</f>
        <v>M</v>
      </c>
      <c r="P167" s="59" t="n">
        <f aca="false">IF(B167="X",D167,0)</f>
        <v>0</v>
      </c>
      <c r="Q167" s="60" t="n">
        <f aca="false">IF(D167="A",IF($K167=0,0,$K167),0)</f>
        <v>0</v>
      </c>
      <c r="R167" s="61" t="n">
        <f aca="false">IF(D167="B",IF($K167=0,0,$K167),0)</f>
        <v>0</v>
      </c>
      <c r="S167" s="62"/>
    </row>
    <row r="168" customFormat="false" ht="25" hidden="false" customHeight="true" outlineLevel="0" collapsed="false">
      <c r="A168" s="0" t="n">
        <v>164</v>
      </c>
      <c r="B168" s="47"/>
      <c r="C168" s="63" t="str">
        <f aca="false">'Quota Maintenance Sheet'!B168&amp;IF('Quota Maintenance Sheet'!B168&gt;" "," ("&amp;'Quota Maintenance Sheet'!A168&amp;")"," ")</f>
        <v>Murphy, Bob  (M)</v>
      </c>
      <c r="D168" s="49" t="str">
        <f aca="false">'Quota Maintenance Sheet'!C168</f>
        <v>B</v>
      </c>
      <c r="E168" s="50" t="n">
        <f aca="false">'Quota Maintenance Sheet'!D168</f>
        <v>22</v>
      </c>
      <c r="F168" s="51"/>
      <c r="G168" s="52" t="n">
        <f aca="false">IF(F168&gt;0,IF(E168="Q","Q",IF(F168-E168=0,"E",F168-E168)),IF(E168="Q",0,0))</f>
        <v>0</v>
      </c>
      <c r="H168" s="53" t="n">
        <f aca="false">IF(G168="E",0,IF(G168="Q",0,IF(G168&gt;0,ROUNDDOWN(G168*$H$248,0),0)))</f>
        <v>0</v>
      </c>
      <c r="I168" s="54"/>
      <c r="J168" s="55" t="n">
        <f aca="false">IF(I168&gt;0,$J$248,0)</f>
        <v>0</v>
      </c>
      <c r="K168" s="54"/>
      <c r="L168" s="55" t="n">
        <f aca="false">IF(K168&gt;0,IF(D168="B",ROUNDDOWN(1*$L$252,0),IF(D168="A",ROUNDDOWN(1*$L$251,0),"N/A")),0)</f>
        <v>0</v>
      </c>
      <c r="M168" s="56" t="n">
        <f aca="false">IF(AND(H168=" ",J168=" ",L168=" ")," ",H168+J168+L168)</f>
        <v>0</v>
      </c>
      <c r="N168" s="57"/>
      <c r="O168" s="58" t="str">
        <f aca="false">'Quota Maintenance Sheet'!A171</f>
        <v>M</v>
      </c>
      <c r="P168" s="59" t="n">
        <f aca="false">IF(B168="X",D168,0)</f>
        <v>0</v>
      </c>
      <c r="Q168" s="60" t="n">
        <f aca="false">IF(D168="A",IF($K168=0,0,$K168),0)</f>
        <v>0</v>
      </c>
      <c r="R168" s="61" t="n">
        <f aca="false">IF(D168="B",IF($K168=0,0,$K168),0)</f>
        <v>0</v>
      </c>
      <c r="S168" s="62"/>
    </row>
    <row r="169" customFormat="false" ht="25" hidden="false" customHeight="true" outlineLevel="0" collapsed="false">
      <c r="A169" s="0" t="n">
        <v>165</v>
      </c>
      <c r="B169" s="47"/>
      <c r="C169" s="63" t="str">
        <f aca="false">'Quota Maintenance Sheet'!B169&amp;IF('Quota Maintenance Sheet'!B169&gt;" "," ("&amp;'Quota Maintenance Sheet'!A169&amp;")"," ")</f>
        <v>Mushula, Ken  (M)</v>
      </c>
      <c r="D169" s="49" t="str">
        <f aca="false">'Quota Maintenance Sheet'!C169</f>
        <v>B</v>
      </c>
      <c r="E169" s="50" t="n">
        <f aca="false">'Quota Maintenance Sheet'!D169</f>
        <v>24</v>
      </c>
      <c r="F169" s="51"/>
      <c r="G169" s="52" t="n">
        <f aca="false">IF(F169&gt;0,IF(E169="Q","Q",IF(F169-E169=0,"E",F169-E169)),IF(E169="Q",0,0))</f>
        <v>0</v>
      </c>
      <c r="H169" s="53" t="n">
        <f aca="false">IF(G169="E",0,IF(G169="Q",0,IF(G169&gt;0,ROUNDDOWN(G169*$H$248,0),0)))</f>
        <v>0</v>
      </c>
      <c r="I169" s="54"/>
      <c r="J169" s="55" t="n">
        <f aca="false">IF(I169&gt;0,$J$248,0)</f>
        <v>0</v>
      </c>
      <c r="K169" s="54"/>
      <c r="L169" s="55" t="n">
        <f aca="false">IF(K169&gt;0,IF(D169="B",ROUNDDOWN(1*$L$252,0),IF(D169="A",ROUNDDOWN(1*$L$251,0),"N/A")),0)</f>
        <v>0</v>
      </c>
      <c r="M169" s="56" t="n">
        <f aca="false">IF(AND(H169=" ",J169=" ",L169=" ")," ",H169+J169+L169)</f>
        <v>0</v>
      </c>
      <c r="N169" s="57"/>
      <c r="O169" s="58" t="str">
        <f aca="false">'Quota Maintenance Sheet'!A172</f>
        <v>R</v>
      </c>
      <c r="P169" s="59" t="n">
        <f aca="false">IF(B169="X",D169,0)</f>
        <v>0</v>
      </c>
      <c r="Q169" s="60" t="n">
        <f aca="false">IF(D169="A",IF($K169=0,0,$K169),0)</f>
        <v>0</v>
      </c>
      <c r="R169" s="61" t="n">
        <f aca="false">IF(D169="B",IF($K169=0,0,$K169),0)</f>
        <v>0</v>
      </c>
      <c r="S169" s="62"/>
    </row>
    <row r="170" customFormat="false" ht="25" hidden="false" customHeight="true" outlineLevel="0" collapsed="false">
      <c r="A170" s="0" t="n">
        <v>166</v>
      </c>
      <c r="B170" s="47"/>
      <c r="C170" s="63" t="str">
        <f aca="false">'Quota Maintenance Sheet'!B170&amp;IF('Quota Maintenance Sheet'!B170&gt;" "," ("&amp;'Quota Maintenance Sheet'!A170&amp;")"," ")</f>
        <v>Myasan, Albert  (M)</v>
      </c>
      <c r="D170" s="49" t="str">
        <f aca="false">'Quota Maintenance Sheet'!C170</f>
        <v>A</v>
      </c>
      <c r="E170" s="50" t="n">
        <f aca="false">'Quota Maintenance Sheet'!D170</f>
        <v>26</v>
      </c>
      <c r="F170" s="51"/>
      <c r="G170" s="52" t="n">
        <f aca="false">IF(F170&gt;0,IF(E170="Q","Q",IF(F170-E170=0,"E",F170-E170)),IF(E170="Q",0,0))</f>
        <v>0</v>
      </c>
      <c r="H170" s="53" t="n">
        <f aca="false">IF(G170="E",0,IF(G170="Q",0,IF(G170&gt;0,ROUNDDOWN(G170*$H$248,0),0)))</f>
        <v>0</v>
      </c>
      <c r="I170" s="54"/>
      <c r="J170" s="55" t="n">
        <f aca="false">IF(I170&gt;0,$J$248,0)</f>
        <v>0</v>
      </c>
      <c r="K170" s="54"/>
      <c r="L170" s="55" t="n">
        <f aca="false">IF(K170&gt;0,IF(D170="B",ROUNDDOWN(1*$L$252,0),IF(D170="A",ROUNDDOWN(1*$L$251,0),"N/A")),0)</f>
        <v>0</v>
      </c>
      <c r="M170" s="56" t="n">
        <f aca="false">IF(AND(H170=" ",J170=" ",L170=" ")," ",H170+J170+L170)</f>
        <v>0</v>
      </c>
      <c r="N170" s="57"/>
      <c r="O170" s="58" t="str">
        <f aca="false">'Quota Maintenance Sheet'!A173</f>
        <v>F</v>
      </c>
      <c r="P170" s="59" t="n">
        <f aca="false">IF(B170="X",D170,0)</f>
        <v>0</v>
      </c>
      <c r="Q170" s="60" t="n">
        <f aca="false">IF(D170="A",IF($K170=0,0,$K170),0)</f>
        <v>0</v>
      </c>
      <c r="R170" s="61" t="n">
        <f aca="false">IF(D170="B",IF($K170=0,0,$K170),0)</f>
        <v>0</v>
      </c>
      <c r="S170" s="62"/>
    </row>
    <row r="171" customFormat="false" ht="25" hidden="false" customHeight="true" outlineLevel="0" collapsed="false">
      <c r="A171" s="0" t="n">
        <v>167</v>
      </c>
      <c r="B171" s="47"/>
      <c r="C171" s="63" t="str">
        <f aca="false">'Quota Maintenance Sheet'!B171&amp;IF('Quota Maintenance Sheet'!B171&gt;" "," ("&amp;'Quota Maintenance Sheet'!A171&amp;")"," ")</f>
        <v>Nations, Zeke +4 (M)</v>
      </c>
      <c r="D171" s="49" t="str">
        <f aca="false">'Quota Maintenance Sheet'!C171</f>
        <v>B</v>
      </c>
      <c r="E171" s="50" t="n">
        <f aca="false">'Quota Maintenance Sheet'!D171</f>
        <v>14</v>
      </c>
      <c r="F171" s="51"/>
      <c r="G171" s="52" t="n">
        <f aca="false">IF(F171&gt;0,IF(E171="Q","Q",IF(F171-E171=0,"E",F171-E171)),IF(E171="Q",0,0))</f>
        <v>0</v>
      </c>
      <c r="H171" s="53" t="n">
        <f aca="false">IF(G171="E",0,IF(G171="Q",0,IF(G171&gt;0,ROUNDDOWN(G171*$H$248,0),0)))</f>
        <v>0</v>
      </c>
      <c r="I171" s="54"/>
      <c r="J171" s="55" t="n">
        <f aca="false">IF(I171&gt;0,$J$248,0)</f>
        <v>0</v>
      </c>
      <c r="K171" s="54"/>
      <c r="L171" s="55" t="n">
        <f aca="false">IF(K171&gt;0,IF(D171="B",ROUNDDOWN(1*$L$252,0),IF(D171="A",ROUNDDOWN(1*$L$251,0),"N/A")),0)</f>
        <v>0</v>
      </c>
      <c r="M171" s="56" t="n">
        <f aca="false">IF(AND(H171=" ",J171=" ",L171=" ")," ",H171+J171+L171)</f>
        <v>0</v>
      </c>
      <c r="N171" s="57"/>
      <c r="O171" s="58" t="str">
        <f aca="false">'Quota Maintenance Sheet'!A174</f>
        <v>R</v>
      </c>
      <c r="P171" s="59" t="n">
        <f aca="false">IF(B171="X",D171,0)</f>
        <v>0</v>
      </c>
      <c r="Q171" s="60" t="n">
        <f aca="false">IF(D171="A",IF($K171=0,0,$K171),0)</f>
        <v>0</v>
      </c>
      <c r="R171" s="61" t="n">
        <f aca="false">IF(D171="B",IF($K171=0,0,$K171),0)</f>
        <v>0</v>
      </c>
      <c r="S171" s="62"/>
    </row>
    <row r="172" customFormat="false" ht="25" hidden="false" customHeight="true" outlineLevel="0" collapsed="false">
      <c r="A172" s="0" t="n">
        <v>168</v>
      </c>
      <c r="B172" s="47"/>
      <c r="C172" s="63" t="str">
        <f aca="false">'Quota Maintenance Sheet'!B172&amp;IF('Quota Maintenance Sheet'!B172&gt;" "," ("&amp;'Quota Maintenance Sheet'!A172&amp;")"," ")</f>
        <v>Nielson, Katherine  (R)</v>
      </c>
      <c r="D172" s="49" t="str">
        <f aca="false">'Quota Maintenance Sheet'!C172</f>
        <v>B</v>
      </c>
      <c r="E172" s="50" t="n">
        <f aca="false">'Quota Maintenance Sheet'!D172</f>
        <v>20</v>
      </c>
      <c r="F172" s="51"/>
      <c r="G172" s="52" t="n">
        <f aca="false">IF(F172&gt;0,IF(E172="Q","Q",IF(F172-E172=0,"E",F172-E172)),IF(E172="Q",0,0))</f>
        <v>0</v>
      </c>
      <c r="H172" s="53" t="n">
        <f aca="false">IF(G172="E",0,IF(G172="Q",0,IF(G172&gt;0,ROUNDDOWN(G172*$H$248,0),0)))</f>
        <v>0</v>
      </c>
      <c r="I172" s="54"/>
      <c r="J172" s="55" t="n">
        <f aca="false">IF(I172&gt;0,$J$248,0)</f>
        <v>0</v>
      </c>
      <c r="K172" s="54"/>
      <c r="L172" s="55" t="n">
        <f aca="false">IF(K172&gt;0,IF(D172="B",ROUNDDOWN(1*$L$252,0),IF(D172="A",ROUNDDOWN(1*$L$251,0),"N/A")),0)</f>
        <v>0</v>
      </c>
      <c r="M172" s="56" t="n">
        <f aca="false">IF(AND(H172=" ",J172=" ",L172=" ")," ",H172+J172+L172)</f>
        <v>0</v>
      </c>
      <c r="N172" s="57"/>
      <c r="O172" s="58" t="str">
        <f aca="false">'Quota Maintenance Sheet'!A175</f>
        <v>M</v>
      </c>
      <c r="P172" s="59" t="n">
        <f aca="false">IF(B172="X",D172,0)</f>
        <v>0</v>
      </c>
      <c r="Q172" s="60" t="n">
        <f aca="false">IF(D172="A",IF($K172=0,0,$K172),0)</f>
        <v>0</v>
      </c>
      <c r="R172" s="61" t="n">
        <f aca="false">IF(D172="B",IF($K172=0,0,$K172),0)</f>
        <v>0</v>
      </c>
      <c r="S172" s="62"/>
    </row>
    <row r="173" customFormat="false" ht="25" hidden="false" customHeight="true" outlineLevel="0" collapsed="false">
      <c r="A173" s="0" t="n">
        <v>169</v>
      </c>
      <c r="B173" s="47"/>
      <c r="C173" s="63" t="str">
        <f aca="false">'Quota Maintenance Sheet'!B173&amp;IF('Quota Maintenance Sheet'!B173&gt;" "," ("&amp;'Quota Maintenance Sheet'!A173&amp;")"," ")</f>
        <v>Nockels, Dan  (F)</v>
      </c>
      <c r="D173" s="49" t="str">
        <f aca="false">'Quota Maintenance Sheet'!C173</f>
        <v>B</v>
      </c>
      <c r="E173" s="50" t="n">
        <f aca="false">'Quota Maintenance Sheet'!D173</f>
        <v>17</v>
      </c>
      <c r="F173" s="51"/>
      <c r="G173" s="52" t="n">
        <f aca="false">IF(F173&gt;0,IF(E173="Q","Q",IF(F173-E173=0,"E",F173-E173)),IF(E173="Q",0,0))</f>
        <v>0</v>
      </c>
      <c r="H173" s="53" t="n">
        <f aca="false">IF(G173="E",0,IF(G173="Q",0,IF(G173&gt;0,ROUNDDOWN(G173*$H$248,0),0)))</f>
        <v>0</v>
      </c>
      <c r="I173" s="54"/>
      <c r="J173" s="55" t="n">
        <f aca="false">IF(I173&gt;0,$J$248,0)</f>
        <v>0</v>
      </c>
      <c r="K173" s="54"/>
      <c r="L173" s="55" t="n">
        <f aca="false">IF(K173&gt;0,IF(D173="B",ROUNDDOWN(1*$L$252,0),IF(D173="A",ROUNDDOWN(1*$L$251,0),"N/A")),0)</f>
        <v>0</v>
      </c>
      <c r="M173" s="56" t="n">
        <f aca="false">IF(AND(H173=" ",J173=" ",L173=" ")," ",H173+J173+L173)</f>
        <v>0</v>
      </c>
      <c r="N173" s="57"/>
      <c r="O173" s="58" t="str">
        <f aca="false">'Quota Maintenance Sheet'!A176</f>
        <v>M</v>
      </c>
      <c r="P173" s="59" t="n">
        <f aca="false">IF(B173="X",D173,0)</f>
        <v>0</v>
      </c>
      <c r="Q173" s="60" t="n">
        <f aca="false">IF(D173="A",IF($K173=0,0,$K173),0)</f>
        <v>0</v>
      </c>
      <c r="R173" s="61" t="n">
        <f aca="false">IF(D173="B",IF($K173=0,0,$K173),0)</f>
        <v>0</v>
      </c>
      <c r="S173" s="62"/>
    </row>
    <row r="174" customFormat="false" ht="25" hidden="false" customHeight="true" outlineLevel="0" collapsed="false">
      <c r="A174" s="0" t="n">
        <v>170</v>
      </c>
      <c r="B174" s="47"/>
      <c r="C174" s="63" t="str">
        <f aca="false">'Quota Maintenance Sheet'!B174&amp;IF('Quota Maintenance Sheet'!B174&gt;" "," ("&amp;'Quota Maintenance Sheet'!A174&amp;")"," ")</f>
        <v>Norfelt, Lena  (R)</v>
      </c>
      <c r="D174" s="49" t="str">
        <f aca="false">'Quota Maintenance Sheet'!C174</f>
        <v>B</v>
      </c>
      <c r="E174" s="50" t="n">
        <f aca="false">'Quota Maintenance Sheet'!D174</f>
        <v>23</v>
      </c>
      <c r="F174" s="51"/>
      <c r="G174" s="52" t="n">
        <f aca="false">IF(F174&gt;0,IF(E174="Q","Q",IF(F174-E174=0,"E",F174-E174)),IF(E174="Q",0,0))</f>
        <v>0</v>
      </c>
      <c r="H174" s="53" t="n">
        <f aca="false">IF(G174="E",0,IF(G174="Q",0,IF(G174&gt;0,ROUNDDOWN(G174*$H$248,0),0)))</f>
        <v>0</v>
      </c>
      <c r="I174" s="54"/>
      <c r="J174" s="55" t="n">
        <f aca="false">IF(I174&gt;0,$J$248,0)</f>
        <v>0</v>
      </c>
      <c r="K174" s="54"/>
      <c r="L174" s="55" t="n">
        <f aca="false">IF(K174&gt;0,IF(D174="B",ROUNDDOWN(1*$L$252,0),IF(D174="A",ROUNDDOWN(1*$L$251,0),"N/A")),0)</f>
        <v>0</v>
      </c>
      <c r="M174" s="56" t="n">
        <f aca="false">IF(AND(H174=" ",J174=" ",L174=" ")," ",H174+J174+L174)</f>
        <v>0</v>
      </c>
      <c r="N174" s="57"/>
      <c r="O174" s="58" t="str">
        <f aca="false">'Quota Maintenance Sheet'!A177</f>
        <v>M</v>
      </c>
      <c r="P174" s="59" t="n">
        <f aca="false">IF(B174="X",D174,0)</f>
        <v>0</v>
      </c>
      <c r="Q174" s="60" t="n">
        <f aca="false">IF(D174="A",IF($K174=0,0,$K174),0)</f>
        <v>0</v>
      </c>
      <c r="R174" s="61" t="n">
        <f aca="false">IF(D174="B",IF($K174=0,0,$K174),0)</f>
        <v>0</v>
      </c>
      <c r="S174" s="62"/>
    </row>
    <row r="175" customFormat="false" ht="25" hidden="false" customHeight="true" outlineLevel="0" collapsed="false">
      <c r="A175" s="0" t="n">
        <v>171</v>
      </c>
      <c r="B175" s="47"/>
      <c r="C175" s="63" t="str">
        <f aca="false">'Quota Maintenance Sheet'!B175&amp;IF('Quota Maintenance Sheet'!B175&gt;" "," ("&amp;'Quota Maintenance Sheet'!A175&amp;")"," ")</f>
        <v>O'Dell, Rich  (M)</v>
      </c>
      <c r="D175" s="49" t="str">
        <f aca="false">'Quota Maintenance Sheet'!C175</f>
        <v>A</v>
      </c>
      <c r="E175" s="50" t="n">
        <f aca="false">'Quota Maintenance Sheet'!D175</f>
        <v>34</v>
      </c>
      <c r="F175" s="51"/>
      <c r="G175" s="52" t="n">
        <f aca="false">IF(F175&gt;0,IF(E175="Q","Q",IF(F175-E175=0,"E",F175-E175)),IF(E175="Q",0,0))</f>
        <v>0</v>
      </c>
      <c r="H175" s="53" t="n">
        <f aca="false">IF(G175="E",0,IF(G175="Q",0,IF(G175&gt;0,ROUNDDOWN(G175*$H$248,0),0)))</f>
        <v>0</v>
      </c>
      <c r="I175" s="54"/>
      <c r="J175" s="55" t="n">
        <f aca="false">IF(I175&gt;0,$J$248,0)</f>
        <v>0</v>
      </c>
      <c r="K175" s="54"/>
      <c r="L175" s="55" t="n">
        <f aca="false">IF(K175&gt;0,IF(D175="B",ROUNDDOWN(1*$L$252,0),IF(D175="A",ROUNDDOWN(1*$L$251,0),"N/A")),0)</f>
        <v>0</v>
      </c>
      <c r="M175" s="56" t="n">
        <f aca="false">IF(AND(H175=" ",J175=" ",L175=" ")," ",H175+J175+L175)</f>
        <v>0</v>
      </c>
      <c r="N175" s="57"/>
      <c r="O175" s="58" t="str">
        <f aca="false">'Quota Maintenance Sheet'!A178</f>
        <v>M</v>
      </c>
      <c r="P175" s="59" t="n">
        <f aca="false">IF(B175="X",D175,0)</f>
        <v>0</v>
      </c>
      <c r="Q175" s="60" t="n">
        <f aca="false">IF(D175="A",IF($K175=0,0,$K175),0)</f>
        <v>0</v>
      </c>
      <c r="R175" s="61" t="n">
        <f aca="false">IF(D175="B",IF($K175=0,0,$K175),0)</f>
        <v>0</v>
      </c>
      <c r="S175" s="62"/>
    </row>
    <row r="176" customFormat="false" ht="25" hidden="false" customHeight="true" outlineLevel="0" collapsed="false">
      <c r="A176" s="0" t="n">
        <v>172</v>
      </c>
      <c r="B176" s="47"/>
      <c r="C176" s="63" t="str">
        <f aca="false">'Quota Maintenance Sheet'!B176&amp;IF('Quota Maintenance Sheet'!B176&gt;" "," ("&amp;'Quota Maintenance Sheet'!A176&amp;")"," ")</f>
        <v>Olivanti, Greg (M)</v>
      </c>
      <c r="D176" s="49" t="str">
        <f aca="false">'Quota Maintenance Sheet'!C176</f>
        <v>B</v>
      </c>
      <c r="E176" s="50" t="str">
        <f aca="false">'Quota Maintenance Sheet'!D176</f>
        <v>Q</v>
      </c>
      <c r="F176" s="51"/>
      <c r="G176" s="52" t="n">
        <f aca="false">IF(F176&gt;0,IF(E176="Q","Q",IF(F176-E176=0,"E",F176-E176)),IF(E176="Q",0,0))</f>
        <v>0</v>
      </c>
      <c r="H176" s="53" t="n">
        <f aca="false">IF(G176="E",0,IF(G176="Q",0,IF(G176&gt;0,ROUNDDOWN(G176*$H$248,0),0)))</f>
        <v>0</v>
      </c>
      <c r="I176" s="54"/>
      <c r="J176" s="55" t="n">
        <f aca="false">IF(I176&gt;0,$J$248,0)</f>
        <v>0</v>
      </c>
      <c r="K176" s="54"/>
      <c r="L176" s="55" t="n">
        <f aca="false">IF(K176&gt;0,IF(D176="B",ROUNDDOWN(1*$L$252,0),IF(D176="A",ROUNDDOWN(1*$L$251,0),"N/A")),0)</f>
        <v>0</v>
      </c>
      <c r="M176" s="56" t="n">
        <f aca="false">IF(AND(H176=" ",J176=" ",L176=" ")," ",H176+J176+L176)</f>
        <v>0</v>
      </c>
      <c r="N176" s="57"/>
      <c r="O176" s="58" t="str">
        <f aca="false">'Quota Maintenance Sheet'!A179</f>
        <v>M</v>
      </c>
      <c r="P176" s="59" t="n">
        <f aca="false">IF(B176="X",D176,0)</f>
        <v>0</v>
      </c>
      <c r="Q176" s="60" t="n">
        <f aca="false">IF(D176="A",IF($K176=0,0,$K176),0)</f>
        <v>0</v>
      </c>
      <c r="R176" s="61" t="n">
        <f aca="false">IF(D176="B",IF($K176=0,0,$K176),0)</f>
        <v>0</v>
      </c>
      <c r="S176" s="62"/>
    </row>
    <row r="177" customFormat="false" ht="25" hidden="false" customHeight="true" outlineLevel="0" collapsed="false">
      <c r="A177" s="0" t="n">
        <v>173</v>
      </c>
      <c r="B177" s="47"/>
      <c r="C177" s="63" t="str">
        <f aca="false">'Quota Maintenance Sheet'!B177&amp;IF('Quota Maintenance Sheet'!B177&gt;" "," ("&amp;'Quota Maintenance Sheet'!A177&amp;")"," ")</f>
        <v>Ossolinski, Mike  (M)</v>
      </c>
      <c r="D177" s="49" t="str">
        <f aca="false">'Quota Maintenance Sheet'!C177</f>
        <v>A</v>
      </c>
      <c r="E177" s="50" t="n">
        <f aca="false">'Quota Maintenance Sheet'!D177</f>
        <v>40</v>
      </c>
      <c r="F177" s="51"/>
      <c r="G177" s="52" t="n">
        <f aca="false">IF(F177&gt;0,IF(E177="Q","Q",IF(F177-E177=0,"E",F177-E177)),IF(E177="Q",0,0))</f>
        <v>0</v>
      </c>
      <c r="H177" s="53" t="n">
        <f aca="false">IF(G177="E",0,IF(G177="Q",0,IF(G177&gt;0,ROUNDDOWN(G177*$H$248,0),0)))</f>
        <v>0</v>
      </c>
      <c r="I177" s="54"/>
      <c r="J177" s="55" t="n">
        <f aca="false">IF(I177&gt;0,$J$248,0)</f>
        <v>0</v>
      </c>
      <c r="K177" s="54"/>
      <c r="L177" s="55" t="n">
        <f aca="false">IF(K177&gt;0,IF(D177="B",ROUNDDOWN(1*$L$252,0),IF(D177="A",ROUNDDOWN(1*$L$251,0),"N/A")),0)</f>
        <v>0</v>
      </c>
      <c r="M177" s="56" t="n">
        <f aca="false">IF(AND(H177=" ",J177=" ",L177=" ")," ",H177+J177+L177)</f>
        <v>0</v>
      </c>
      <c r="N177" s="57"/>
      <c r="O177" s="58" t="str">
        <f aca="false">'Quota Maintenance Sheet'!A180</f>
        <v>M</v>
      </c>
      <c r="P177" s="59" t="n">
        <f aca="false">IF(B177="X",D177,0)</f>
        <v>0</v>
      </c>
      <c r="Q177" s="60" t="n">
        <f aca="false">IF(D177="A",IF($K177=0,0,$K177),0)</f>
        <v>0</v>
      </c>
      <c r="R177" s="61" t="n">
        <f aca="false">IF(D177="B",IF($K177=0,0,$K177),0)</f>
        <v>0</v>
      </c>
      <c r="S177" s="62"/>
    </row>
    <row r="178" customFormat="false" ht="25" hidden="false" customHeight="true" outlineLevel="0" collapsed="false">
      <c r="A178" s="0" t="n">
        <v>174</v>
      </c>
      <c r="B178" s="47"/>
      <c r="C178" s="63" t="str">
        <f aca="false">'Quota Maintenance Sheet'!B178&amp;IF('Quota Maintenance Sheet'!B178&gt;" "," ("&amp;'Quota Maintenance Sheet'!A178&amp;")"," ")</f>
        <v>Padova, Andy (M)</v>
      </c>
      <c r="D178" s="49" t="str">
        <f aca="false">'Quota Maintenance Sheet'!C178</f>
        <v>A</v>
      </c>
      <c r="E178" s="50" t="n">
        <f aca="false">'Quota Maintenance Sheet'!D178</f>
        <v>31</v>
      </c>
      <c r="F178" s="51"/>
      <c r="G178" s="52" t="n">
        <f aca="false">IF(F178&gt;0,IF(E178="Q","Q",IF(F178-E178=0,"E",F178-E178)),IF(E178="Q",0,0))</f>
        <v>0</v>
      </c>
      <c r="H178" s="53" t="n">
        <f aca="false">IF(G178="E",0,IF(G178="Q",0,IF(G178&gt;0,ROUNDDOWN(G178*$H$248,0),0)))</f>
        <v>0</v>
      </c>
      <c r="I178" s="54"/>
      <c r="J178" s="55" t="n">
        <f aca="false">IF(I178&gt;0,$J$248,0)</f>
        <v>0</v>
      </c>
      <c r="K178" s="54"/>
      <c r="L178" s="55" t="n">
        <f aca="false">IF(K178&gt;0,IF(D178="B",ROUNDDOWN(1*$L$252,0),IF(D178="A",ROUNDDOWN(1*$L$251,0),"N/A")),0)</f>
        <v>0</v>
      </c>
      <c r="M178" s="56" t="n">
        <f aca="false">IF(AND(H178=" ",J178=" ",L178=" ")," ",H178+J178+L178)</f>
        <v>0</v>
      </c>
      <c r="N178" s="57"/>
      <c r="O178" s="58" t="str">
        <f aca="false">'Quota Maintenance Sheet'!A181</f>
        <v>M</v>
      </c>
      <c r="P178" s="59" t="n">
        <f aca="false">IF(B178="X",D178,0)</f>
        <v>0</v>
      </c>
      <c r="Q178" s="60" t="n">
        <f aca="false">IF(D178="A",IF($K178=0,0,$K178),0)</f>
        <v>0</v>
      </c>
      <c r="R178" s="61" t="n">
        <f aca="false">IF(D178="B",IF($K178=0,0,$K178),0)</f>
        <v>0</v>
      </c>
      <c r="S178" s="62"/>
    </row>
    <row r="179" customFormat="false" ht="25" hidden="false" customHeight="true" outlineLevel="0" collapsed="false">
      <c r="A179" s="0" t="n">
        <v>175</v>
      </c>
      <c r="B179" s="47"/>
      <c r="C179" s="63" t="str">
        <f aca="false">'Quota Maintenance Sheet'!B179&amp;IF('Quota Maintenance Sheet'!B179&gt;" "," ("&amp;'Quota Maintenance Sheet'!A179&amp;")"," ")</f>
        <v>Padova, Ron (M)</v>
      </c>
      <c r="D179" s="49" t="str">
        <f aca="false">'Quota Maintenance Sheet'!C179</f>
        <v>A</v>
      </c>
      <c r="E179" s="50" t="n">
        <f aca="false">'Quota Maintenance Sheet'!D179</f>
        <v>27</v>
      </c>
      <c r="F179" s="51"/>
      <c r="G179" s="52" t="n">
        <f aca="false">IF(F179&gt;0,IF(E179="Q","Q",IF(F179-E179=0,"E",F179-E179)),IF(E179="Q",0,0))</f>
        <v>0</v>
      </c>
      <c r="H179" s="53" t="n">
        <f aca="false">IF(G179="E",0,IF(G179="Q",0,IF(G179&gt;0,ROUNDDOWN(G179*$H$248,0),0)))</f>
        <v>0</v>
      </c>
      <c r="I179" s="54"/>
      <c r="J179" s="55" t="n">
        <f aca="false">IF(I179&gt;0,$J$248,0)</f>
        <v>0</v>
      </c>
      <c r="K179" s="54"/>
      <c r="L179" s="55" t="n">
        <f aca="false">IF(K179&gt;0,IF(D179="B",ROUNDDOWN(1*$L$252,0),IF(D179="A",ROUNDDOWN(1*$L$251,0),"N/A")),0)</f>
        <v>0</v>
      </c>
      <c r="M179" s="56" t="n">
        <f aca="false">IF(AND(H179=" ",J179=" ",L179=" ")," ",H179+J179+L179)</f>
        <v>0</v>
      </c>
      <c r="N179" s="57"/>
      <c r="O179" s="58" t="str">
        <f aca="false">'Quota Maintenance Sheet'!A182</f>
        <v>M</v>
      </c>
      <c r="P179" s="59" t="n">
        <f aca="false">IF(B179="X",D179,0)</f>
        <v>0</v>
      </c>
      <c r="Q179" s="60" t="n">
        <f aca="false">IF(D179="A",IF($K179=0,0,$K179),0)</f>
        <v>0</v>
      </c>
      <c r="R179" s="61" t="n">
        <f aca="false">IF(D179="B",IF($K179=0,0,$K179),0)</f>
        <v>0</v>
      </c>
      <c r="S179" s="62"/>
    </row>
    <row r="180" customFormat="false" ht="25" hidden="false" customHeight="true" outlineLevel="0" collapsed="false">
      <c r="A180" s="0" t="n">
        <v>176</v>
      </c>
      <c r="B180" s="47"/>
      <c r="C180" s="63" t="str">
        <f aca="false">'Quota Maintenance Sheet'!B180&amp;IF('Quota Maintenance Sheet'!B180&gt;" "," ("&amp;'Quota Maintenance Sheet'!A180&amp;")"," ")</f>
        <v>Pearce, Scott  (M)</v>
      </c>
      <c r="D180" s="49" t="str">
        <f aca="false">'Quota Maintenance Sheet'!C180</f>
        <v>A</v>
      </c>
      <c r="E180" s="50" t="n">
        <f aca="false">'Quota Maintenance Sheet'!D180</f>
        <v>26</v>
      </c>
      <c r="F180" s="51"/>
      <c r="G180" s="52" t="n">
        <f aca="false">IF(F180&gt;0,IF(E180="Q","Q",IF(F180-E180=0,"E",F180-E180)),IF(E180="Q",0,0))</f>
        <v>0</v>
      </c>
      <c r="H180" s="53" t="n">
        <f aca="false">IF(G180="E",0,IF(G180="Q",0,IF(G180&gt;0,ROUNDDOWN(G180*$H$248,0),0)))</f>
        <v>0</v>
      </c>
      <c r="I180" s="54"/>
      <c r="J180" s="55" t="n">
        <f aca="false">IF(I180&gt;0,$J$248,0)</f>
        <v>0</v>
      </c>
      <c r="K180" s="54"/>
      <c r="L180" s="55" t="n">
        <f aca="false">IF(K180&gt;0,IF(D180="B",ROUNDDOWN(1*$L$252,0),IF(D180="A",ROUNDDOWN(1*$L$251,0),"N/A")),0)</f>
        <v>0</v>
      </c>
      <c r="M180" s="56" t="n">
        <f aca="false">IF(AND(H180=" ",J180=" ",L180=" ")," ",H180+J180+L180)</f>
        <v>0</v>
      </c>
      <c r="N180" s="57"/>
      <c r="O180" s="58" t="str">
        <f aca="false">'Quota Maintenance Sheet'!A183</f>
        <v>M</v>
      </c>
      <c r="P180" s="59" t="n">
        <f aca="false">IF(B180="X",D180,0)</f>
        <v>0</v>
      </c>
      <c r="Q180" s="60" t="n">
        <f aca="false">IF(D180="A",IF($K180=0,0,$K180),0)</f>
        <v>0</v>
      </c>
      <c r="R180" s="61" t="n">
        <f aca="false">IF(D180="B",IF($K180=0,0,$K180),0)</f>
        <v>0</v>
      </c>
      <c r="S180" s="62"/>
    </row>
    <row r="181" customFormat="false" ht="25" hidden="false" customHeight="true" outlineLevel="0" collapsed="false">
      <c r="A181" s="0" t="n">
        <v>177</v>
      </c>
      <c r="B181" s="47"/>
      <c r="C181" s="63" t="str">
        <f aca="false">'Quota Maintenance Sheet'!B181&amp;IF('Quota Maintenance Sheet'!B181&gt;" "," ("&amp;'Quota Maintenance Sheet'!A181&amp;")"," ")</f>
        <v>Pesce, John  (M)</v>
      </c>
      <c r="D181" s="49" t="str">
        <f aca="false">'Quota Maintenance Sheet'!C181</f>
        <v>A</v>
      </c>
      <c r="E181" s="50" t="n">
        <f aca="false">'Quota Maintenance Sheet'!D181</f>
        <v>25</v>
      </c>
      <c r="F181" s="51"/>
      <c r="G181" s="52" t="n">
        <f aca="false">IF(F181&gt;0,IF(E181="Q","Q",IF(F181-E181=0,"E",F181-E181)),IF(E181="Q",0,0))</f>
        <v>0</v>
      </c>
      <c r="H181" s="53" t="n">
        <f aca="false">IF(G181="E",0,IF(G181="Q",0,IF(G181&gt;0,ROUNDDOWN(G181*$H$248,0),0)))</f>
        <v>0</v>
      </c>
      <c r="I181" s="54"/>
      <c r="J181" s="55" t="n">
        <f aca="false">IF(I181&gt;0,$J$248,0)</f>
        <v>0</v>
      </c>
      <c r="K181" s="54"/>
      <c r="L181" s="55" t="n">
        <f aca="false">IF(K181&gt;0,IF(D181="B",ROUNDDOWN(1*$L$252,0),IF(D181="A",ROUNDDOWN(1*$L$251,0),"N/A")),0)</f>
        <v>0</v>
      </c>
      <c r="M181" s="56" t="n">
        <f aca="false">IF(AND(H181=" ",J181=" ",L181=" ")," ",H181+J181+L181)</f>
        <v>0</v>
      </c>
      <c r="N181" s="57"/>
      <c r="O181" s="58" t="str">
        <f aca="false">'Quota Maintenance Sheet'!A184</f>
        <v>M</v>
      </c>
      <c r="P181" s="59" t="n">
        <f aca="false">IF(B181="X",D181,0)</f>
        <v>0</v>
      </c>
      <c r="Q181" s="60" t="n">
        <f aca="false">IF(D181="A",IF($K181=0,0,$K181),0)</f>
        <v>0</v>
      </c>
      <c r="R181" s="61" t="n">
        <f aca="false">IF(D181="B",IF($K181=0,0,$K181),0)</f>
        <v>0</v>
      </c>
      <c r="S181" s="62"/>
    </row>
    <row r="182" customFormat="false" ht="25" hidden="false" customHeight="true" outlineLevel="0" collapsed="false">
      <c r="A182" s="0" t="n">
        <v>178</v>
      </c>
      <c r="B182" s="47"/>
      <c r="C182" s="63" t="str">
        <f aca="false">'Quota Maintenance Sheet'!B182&amp;IF('Quota Maintenance Sheet'!B182&gt;" "," ("&amp;'Quota Maintenance Sheet'!A182&amp;")"," ")</f>
        <v>Peters, Steve (M)</v>
      </c>
      <c r="D182" s="49" t="str">
        <f aca="false">'Quota Maintenance Sheet'!C182</f>
        <v>B</v>
      </c>
      <c r="E182" s="50" t="str">
        <f aca="false">'Quota Maintenance Sheet'!D182</f>
        <v>Q</v>
      </c>
      <c r="F182" s="51"/>
      <c r="G182" s="52" t="n">
        <f aca="false">IF(F182&gt;0,IF(E182="Q","Q",IF(F182-E182=0,"E",F182-E182)),IF(E182="Q",0,0))</f>
        <v>0</v>
      </c>
      <c r="H182" s="53" t="n">
        <f aca="false">IF(G182="E",0,IF(G182="Q",0,IF(G182&gt;0,ROUNDDOWN(G182*$H$248,0),0)))</f>
        <v>0</v>
      </c>
      <c r="I182" s="54"/>
      <c r="J182" s="55" t="n">
        <f aca="false">IF(I182&gt;0,$J$248,0)</f>
        <v>0</v>
      </c>
      <c r="K182" s="54"/>
      <c r="L182" s="55" t="n">
        <f aca="false">IF(K182&gt;0,IF(D182="B",ROUNDDOWN(1*$L$252,0),IF(D182="A",ROUNDDOWN(1*$L$251,0),"N/A")),0)</f>
        <v>0</v>
      </c>
      <c r="M182" s="56" t="n">
        <f aca="false">IF(AND(H182=" ",J182=" ",L182=" ")," ",H182+J182+L182)</f>
        <v>0</v>
      </c>
      <c r="N182" s="57"/>
      <c r="O182" s="58" t="str">
        <f aca="false">'Quota Maintenance Sheet'!A185</f>
        <v>M</v>
      </c>
      <c r="P182" s="59" t="n">
        <f aca="false">IF(B182="X",D182,0)</f>
        <v>0</v>
      </c>
      <c r="Q182" s="60" t="n">
        <f aca="false">IF(D182="A",IF($K182=0,0,$K182),0)</f>
        <v>0</v>
      </c>
      <c r="R182" s="61" t="n">
        <f aca="false">IF(D182="B",IF($K182=0,0,$K182),0)</f>
        <v>0</v>
      </c>
      <c r="S182" s="62"/>
    </row>
    <row r="183" customFormat="false" ht="25" hidden="false" customHeight="true" outlineLevel="0" collapsed="false">
      <c r="A183" s="0" t="n">
        <v>179</v>
      </c>
      <c r="B183" s="47"/>
      <c r="C183" s="63" t="str">
        <f aca="false">'Quota Maintenance Sheet'!B183&amp;IF('Quota Maintenance Sheet'!B183&gt;" "," ("&amp;'Quota Maintenance Sheet'!A183&amp;")"," ")</f>
        <v>Pietrobono, Stefan +4 (M)</v>
      </c>
      <c r="D183" s="49" t="str">
        <f aca="false">'Quota Maintenance Sheet'!C183</f>
        <v>B</v>
      </c>
      <c r="E183" s="50" t="n">
        <f aca="false">'Quota Maintenance Sheet'!D183</f>
        <v>12</v>
      </c>
      <c r="F183" s="51"/>
      <c r="G183" s="52" t="n">
        <f aca="false">IF(F183&gt;0,IF(E183="Q","Q",IF(F183-E183=0,"E",F183-E183)),IF(E183="Q",0,0))</f>
        <v>0</v>
      </c>
      <c r="H183" s="53" t="n">
        <f aca="false">IF(G183="E",0,IF(G183="Q",0,IF(G183&gt;0,ROUNDDOWN(G183*$H$248,0),0)))</f>
        <v>0</v>
      </c>
      <c r="I183" s="54"/>
      <c r="J183" s="55" t="n">
        <f aca="false">IF(I183&gt;0,$J$248,0)</f>
        <v>0</v>
      </c>
      <c r="K183" s="54"/>
      <c r="L183" s="55" t="n">
        <f aca="false">IF(K183&gt;0,IF(D183="B",ROUNDDOWN(1*$L$252,0),IF(D183="A",ROUNDDOWN(1*$L$251,0),"N/A")),0)</f>
        <v>0</v>
      </c>
      <c r="M183" s="56" t="n">
        <f aca="false">IF(AND(H183=" ",J183=" ",L183=" ")," ",H183+J183+L183)</f>
        <v>0</v>
      </c>
      <c r="N183" s="57"/>
      <c r="O183" s="58" t="str">
        <f aca="false">'Quota Maintenance Sheet'!A187</f>
        <v>F</v>
      </c>
      <c r="P183" s="59" t="n">
        <f aca="false">IF(B183="X",D183,0)</f>
        <v>0</v>
      </c>
      <c r="Q183" s="60" t="n">
        <f aca="false">IF(D183="A",IF($K183=0,0,$K183),0)</f>
        <v>0</v>
      </c>
      <c r="R183" s="61" t="n">
        <f aca="false">IF(D183="B",IF($K183=0,0,$K183),0)</f>
        <v>0</v>
      </c>
      <c r="S183" s="62"/>
    </row>
    <row r="184" customFormat="false" ht="25" hidden="false" customHeight="true" outlineLevel="0" collapsed="false">
      <c r="A184" s="0" t="n">
        <v>180</v>
      </c>
      <c r="B184" s="47"/>
      <c r="C184" s="63" t="str">
        <f aca="false">'Quota Maintenance Sheet'!B184&amp;IF('Quota Maintenance Sheet'!B184&gt;" "," ("&amp;'Quota Maintenance Sheet'!A184&amp;")"," ")</f>
        <v>Postiewait, Rob  (M)</v>
      </c>
      <c r="D184" s="49" t="str">
        <f aca="false">'Quota Maintenance Sheet'!C184</f>
        <v>A</v>
      </c>
      <c r="E184" s="50" t="n">
        <f aca="false">'Quota Maintenance Sheet'!D184</f>
        <v>29</v>
      </c>
      <c r="F184" s="51"/>
      <c r="G184" s="52" t="n">
        <f aca="false">IF(F184&gt;0,IF(E184="Q","Q",IF(F184-E184=0,"E",F184-E184)),IF(E184="Q",0,0))</f>
        <v>0</v>
      </c>
      <c r="H184" s="53" t="n">
        <f aca="false">IF(G184="E",0,IF(G184="Q",0,IF(G184&gt;0,ROUNDDOWN(G184*$H$248,0),0)))</f>
        <v>0</v>
      </c>
      <c r="I184" s="54"/>
      <c r="J184" s="55" t="n">
        <f aca="false">IF(I184&gt;0,$J$248,0)</f>
        <v>0</v>
      </c>
      <c r="K184" s="54"/>
      <c r="L184" s="55" t="n">
        <f aca="false">IF(K184&gt;0,IF(D184="B",ROUNDDOWN(1*$L$252,0),IF(D184="A",ROUNDDOWN(1*$L$251,0),"N/A")),0)</f>
        <v>0</v>
      </c>
      <c r="M184" s="56" t="n">
        <f aca="false">IF(AND(H184=" ",J184=" ",L184=" ")," ",H184+J184+L184)</f>
        <v>0</v>
      </c>
      <c r="N184" s="57"/>
      <c r="O184" s="58" t="str">
        <f aca="false">'Quota Maintenance Sheet'!A188</f>
        <v>M</v>
      </c>
      <c r="P184" s="59" t="n">
        <f aca="false">IF(B184="X",D184,0)</f>
        <v>0</v>
      </c>
      <c r="Q184" s="60" t="n">
        <f aca="false">IF(D184="A",IF($K184=0,0,$K184),0)</f>
        <v>0</v>
      </c>
      <c r="R184" s="61" t="n">
        <f aca="false">IF(D184="B",IF($K184=0,0,$K184),0)</f>
        <v>0</v>
      </c>
      <c r="S184" s="62"/>
    </row>
    <row r="185" customFormat="false" ht="25" hidden="false" customHeight="true" outlineLevel="0" collapsed="false">
      <c r="A185" s="0" t="n">
        <v>181</v>
      </c>
      <c r="B185" s="47"/>
      <c r="C185" s="63" t="str">
        <f aca="false">'Quota Maintenance Sheet'!B185&amp;IF('Quota Maintenance Sheet'!B185&gt;" "," ("&amp;'Quota Maintenance Sheet'!A185&amp;")"," ")</f>
        <v>Potter, Brian  (M)</v>
      </c>
      <c r="D185" s="49" t="str">
        <f aca="false">'Quota Maintenance Sheet'!C185</f>
        <v>B</v>
      </c>
      <c r="E185" s="50" t="n">
        <f aca="false">'Quota Maintenance Sheet'!D185</f>
        <v>23</v>
      </c>
      <c r="F185" s="51"/>
      <c r="G185" s="52" t="n">
        <f aca="false">IF(F185&gt;0,IF(E185="Q","Q",IF(F185-E185=0,"E",F185-E185)),IF(E185="Q",0,0))</f>
        <v>0</v>
      </c>
      <c r="H185" s="53" t="n">
        <f aca="false">IF(G185="E",0,IF(G185="Q",0,IF(G185&gt;0,ROUNDDOWN(G185*$H$248,0),0)))</f>
        <v>0</v>
      </c>
      <c r="I185" s="54"/>
      <c r="J185" s="55" t="n">
        <f aca="false">IF(I185&gt;0,$J$248,0)</f>
        <v>0</v>
      </c>
      <c r="K185" s="54"/>
      <c r="L185" s="55" t="n">
        <f aca="false">IF(K185&gt;0,IF(D185="B",ROUNDDOWN(1*$L$252,0),IF(D185="A",ROUNDDOWN(1*$L$251,0),"N/A")),0)</f>
        <v>0</v>
      </c>
      <c r="M185" s="56" t="n">
        <f aca="false">IF(AND(H185=" ",J185=" ",L185=" ")," ",H185+J185+L185)</f>
        <v>0</v>
      </c>
      <c r="N185" s="57"/>
      <c r="O185" s="58" t="str">
        <f aca="false">'Quota Maintenance Sheet'!A189</f>
        <v>M</v>
      </c>
      <c r="P185" s="59" t="n">
        <f aca="false">IF(B185="X",D185,0)</f>
        <v>0</v>
      </c>
      <c r="Q185" s="60" t="n">
        <f aca="false">IF(D185="A",IF($K185=0,0,$K185),0)</f>
        <v>0</v>
      </c>
      <c r="R185" s="61" t="n">
        <f aca="false">IF(D185="B",IF($K185=0,0,$K185),0)</f>
        <v>0</v>
      </c>
      <c r="S185" s="62"/>
    </row>
    <row r="186" customFormat="false" ht="25" hidden="false" customHeight="true" outlineLevel="0" collapsed="false">
      <c r="A186" s="0" t="n">
        <v>182</v>
      </c>
      <c r="B186" s="47"/>
      <c r="C186" s="63" t="str">
        <f aca="false">'Quota Maintenance Sheet'!B186&amp;IF('Quota Maintenance Sheet'!B186&gt;" "," ("&amp;'Quota Maintenance Sheet'!A186&amp;")"," ")</f>
        <v>Poulin, Mike +4 (M)</v>
      </c>
      <c r="D186" s="49" t="str">
        <f aca="false">'Quota Maintenance Sheet'!C186</f>
        <v>B</v>
      </c>
      <c r="E186" s="50" t="n">
        <f aca="false">'Quota Maintenance Sheet'!D186</f>
        <v>16</v>
      </c>
      <c r="F186" s="51"/>
      <c r="G186" s="52" t="n">
        <f aca="false">IF(F186&gt;0,IF(E186="Q","Q",IF(F186-E186=0,"E",F186-E186)),IF(E186="Q",0,0))</f>
        <v>0</v>
      </c>
      <c r="H186" s="53" t="n">
        <f aca="false">IF(G186="E",0,IF(G186="Q",0,IF(G186&gt;0,ROUNDDOWN(G186*$H$248,0),0)))</f>
        <v>0</v>
      </c>
      <c r="I186" s="54"/>
      <c r="J186" s="55" t="n">
        <f aca="false">IF(I186&gt;0,$J$248,0)</f>
        <v>0</v>
      </c>
      <c r="K186" s="54"/>
      <c r="L186" s="55" t="n">
        <f aca="false">IF(K186&gt;0,IF(D186="B",ROUNDDOWN(1*$L$252,0),IF(D186="A",ROUNDDOWN(1*$L$251,0),"N/A")),0)</f>
        <v>0</v>
      </c>
      <c r="M186" s="56" t="n">
        <f aca="false">IF(AND(H186=" ",J186=" ",L186=" ")," ",H186+J186+L186)</f>
        <v>0</v>
      </c>
      <c r="N186" s="57"/>
      <c r="O186" s="58" t="str">
        <f aca="false">'Quota Maintenance Sheet'!A189</f>
        <v>M</v>
      </c>
      <c r="P186" s="59" t="n">
        <f aca="false">IF(B186="X",D186,0)</f>
        <v>0</v>
      </c>
      <c r="Q186" s="60" t="n">
        <f aca="false">IF(D186="A",IF($K186=0,0,$K186),0)</f>
        <v>0</v>
      </c>
      <c r="R186" s="61" t="n">
        <f aca="false">IF(D186="B",IF($K186=0,0,$K186),0)</f>
        <v>0</v>
      </c>
      <c r="S186" s="62"/>
    </row>
    <row r="187" customFormat="false" ht="25" hidden="false" customHeight="true" outlineLevel="0" collapsed="false">
      <c r="A187" s="0" t="n">
        <v>182</v>
      </c>
      <c r="B187" s="47"/>
      <c r="C187" s="63" t="str">
        <f aca="false">'Quota Maintenance Sheet'!B187&amp;IF('Quota Maintenance Sheet'!B187&gt;" "," ("&amp;'Quota Maintenance Sheet'!A187&amp;")"," ")</f>
        <v>Powers, Rick  (F)</v>
      </c>
      <c r="D187" s="49" t="str">
        <f aca="false">'Quota Maintenance Sheet'!C187</f>
        <v>A</v>
      </c>
      <c r="E187" s="50" t="n">
        <f aca="false">'Quota Maintenance Sheet'!D187</f>
        <v>26</v>
      </c>
      <c r="F187" s="51"/>
      <c r="G187" s="52" t="n">
        <f aca="false">IF(F187&gt;0,IF(E187="Q","Q",IF(F187-E187=0,"E",F187-E187)),IF(E187="Q",0,0))</f>
        <v>0</v>
      </c>
      <c r="H187" s="53" t="n">
        <f aca="false">IF(G187="E",0,IF(G187="Q",0,IF(G187&gt;0,ROUNDDOWN(G187*$H$248,0),0)))</f>
        <v>0</v>
      </c>
      <c r="I187" s="54"/>
      <c r="J187" s="55" t="n">
        <f aca="false">IF(I187&gt;0,$J$248,0)</f>
        <v>0</v>
      </c>
      <c r="K187" s="54"/>
      <c r="L187" s="55" t="n">
        <f aca="false">IF(K187&gt;0,IF(D187="B",ROUNDDOWN(1*$L$252,0),IF(D187="A",ROUNDDOWN(1*$L$251,0),"N/A")),0)</f>
        <v>0</v>
      </c>
      <c r="M187" s="56" t="n">
        <f aca="false">IF(AND(H187=" ",J187=" ",L187=" ")," ",H187+J187+L187)</f>
        <v>0</v>
      </c>
      <c r="N187" s="57"/>
      <c r="O187" s="58" t="str">
        <f aca="false">'Quota Maintenance Sheet'!A190</f>
        <v>M</v>
      </c>
      <c r="P187" s="59" t="n">
        <f aca="false">IF(B187="X",D187,0)</f>
        <v>0</v>
      </c>
      <c r="Q187" s="60" t="n">
        <f aca="false">IF(D187="A",IF($K187=0,0,$K187),0)</f>
        <v>0</v>
      </c>
      <c r="R187" s="61" t="n">
        <f aca="false">IF(D187="B",IF($K187=0,0,$K187),0)</f>
        <v>0</v>
      </c>
      <c r="S187" s="62"/>
    </row>
    <row r="188" customFormat="false" ht="25" hidden="false" customHeight="true" outlineLevel="0" collapsed="false">
      <c r="A188" s="0" t="n">
        <v>183</v>
      </c>
      <c r="B188" s="47"/>
      <c r="C188" s="63" t="str">
        <f aca="false">'Quota Maintenance Sheet'!B188&amp;IF('Quota Maintenance Sheet'!B188&gt;" "," ("&amp;'Quota Maintenance Sheet'!A188&amp;")"," ")</f>
        <v>Prezioso, Bob (M)</v>
      </c>
      <c r="D188" s="49" t="str">
        <f aca="false">'Quota Maintenance Sheet'!C188</f>
        <v>B</v>
      </c>
      <c r="E188" s="50" t="str">
        <f aca="false">'Quota Maintenance Sheet'!D188</f>
        <v>Q</v>
      </c>
      <c r="F188" s="51"/>
      <c r="G188" s="52" t="n">
        <f aca="false">IF(F188&gt;0,IF(E188="Q","Q",IF(F188-E188=0,"E",F188-E188)),IF(E188="Q",0,0))</f>
        <v>0</v>
      </c>
      <c r="H188" s="53" t="n">
        <f aca="false">IF(G188="E",0,IF(G188="Q",0,IF(G188&gt;0,ROUNDDOWN(G188*$H$248,0),0)))</f>
        <v>0</v>
      </c>
      <c r="I188" s="54"/>
      <c r="J188" s="55" t="n">
        <f aca="false">IF(I188&gt;0,$J$248,0)</f>
        <v>0</v>
      </c>
      <c r="K188" s="54"/>
      <c r="L188" s="55" t="n">
        <f aca="false">IF(K188&gt;0,IF(D188="B",ROUNDDOWN(1*$L$252,0),IF(D188="A",ROUNDDOWN(1*$L$251,0),"N/A")),0)</f>
        <v>0</v>
      </c>
      <c r="M188" s="56" t="n">
        <f aca="false">IF(AND(H188=" ",J188=" ",L188=" ")," ",H188+J188+L188)</f>
        <v>0</v>
      </c>
      <c r="N188" s="57"/>
      <c r="O188" s="58" t="str">
        <f aca="false">'Quota Maintenance Sheet'!A191</f>
        <v>F</v>
      </c>
      <c r="P188" s="59" t="n">
        <f aca="false">IF(B188="X",D188,0)</f>
        <v>0</v>
      </c>
      <c r="Q188" s="60" t="n">
        <f aca="false">IF(D188="A",IF($K188=0,0,$K188),0)</f>
        <v>0</v>
      </c>
      <c r="R188" s="61" t="n">
        <f aca="false">IF(D188="B",IF($K188=0,0,$K188),0)</f>
        <v>0</v>
      </c>
      <c r="S188" s="62"/>
    </row>
    <row r="189" customFormat="false" ht="25" hidden="false" customHeight="true" outlineLevel="0" collapsed="false">
      <c r="A189" s="0" t="n">
        <v>184</v>
      </c>
      <c r="B189" s="47"/>
      <c r="C189" s="63" t="str">
        <f aca="false">'Quota Maintenance Sheet'!B189&amp;IF('Quota Maintenance Sheet'!B189&gt;" "," ("&amp;'Quota Maintenance Sheet'!A189&amp;")"," ")</f>
        <v>Pupello, Mike  (M)</v>
      </c>
      <c r="D189" s="49" t="str">
        <f aca="false">'Quota Maintenance Sheet'!C189</f>
        <v>B</v>
      </c>
      <c r="E189" s="50" t="n">
        <f aca="false">'Quota Maintenance Sheet'!D189</f>
        <v>23</v>
      </c>
      <c r="F189" s="51"/>
      <c r="G189" s="52" t="n">
        <f aca="false">IF(F189&gt;0,IF(E189="Q","Q",IF(F189-E189=0,"E",F189-E189)),IF(E189="Q",0,0))</f>
        <v>0</v>
      </c>
      <c r="H189" s="53" t="n">
        <f aca="false">IF(G189="E",0,IF(G189="Q",0,IF(G189&gt;0,ROUNDDOWN(G189*$H$248,0),0)))</f>
        <v>0</v>
      </c>
      <c r="I189" s="54"/>
      <c r="J189" s="55" t="n">
        <f aca="false">IF(I189&gt;0,$J$248,0)</f>
        <v>0</v>
      </c>
      <c r="K189" s="54"/>
      <c r="L189" s="55" t="n">
        <f aca="false">IF(K189&gt;0,IF(D189="B",ROUNDDOWN(1*$L$252,0),IF(D189="A",ROUNDDOWN(1*$L$251,0),"N/A")),0)</f>
        <v>0</v>
      </c>
      <c r="M189" s="56" t="n">
        <f aca="false">IF(AND(H189=" ",J189=" ",L189=" ")," ",H189+J189+L189)</f>
        <v>0</v>
      </c>
      <c r="N189" s="57"/>
      <c r="O189" s="58" t="str">
        <f aca="false">'Quota Maintenance Sheet'!A192</f>
        <v>M</v>
      </c>
      <c r="P189" s="59" t="n">
        <f aca="false">IF(B189="X",D189,0)</f>
        <v>0</v>
      </c>
      <c r="Q189" s="60" t="n">
        <f aca="false">IF(D189="A",IF($K189=0,0,$K189),0)</f>
        <v>0</v>
      </c>
      <c r="R189" s="61" t="n">
        <f aca="false">IF(D189="B",IF($K189=0,0,$K189),0)</f>
        <v>0</v>
      </c>
      <c r="S189" s="62"/>
    </row>
    <row r="190" customFormat="false" ht="25" hidden="false" customHeight="true" outlineLevel="0" collapsed="false">
      <c r="A190" s="0" t="n">
        <v>185</v>
      </c>
      <c r="B190" s="47" t="s">
        <v>21</v>
      </c>
      <c r="C190" s="63" t="str">
        <f aca="false">'Quota Maintenance Sheet'!B190&amp;IF('Quota Maintenance Sheet'!B190&gt;" "," ("&amp;'Quota Maintenance Sheet'!A190&amp;")"," ")</f>
        <v>Ramsey, Dave (M)</v>
      </c>
      <c r="D190" s="49" t="str">
        <f aca="false">'Quota Maintenance Sheet'!C190</f>
        <v>A</v>
      </c>
      <c r="E190" s="50" t="n">
        <f aca="false">'Quota Maintenance Sheet'!D190</f>
        <v>31</v>
      </c>
      <c r="F190" s="51"/>
      <c r="G190" s="52" t="n">
        <f aca="false">IF(F190&gt;0,IF(E190="Q","Q",IF(F190-E190=0,"E",F190-E190)),IF(E190="Q",0,0))</f>
        <v>0</v>
      </c>
      <c r="H190" s="53" t="n">
        <f aca="false">IF(G190="E",0,IF(G190="Q",0,IF(G190&gt;0,ROUNDDOWN(G190*$H$248,0),0)))</f>
        <v>0</v>
      </c>
      <c r="I190" s="54"/>
      <c r="J190" s="55" t="n">
        <f aca="false">IF(I190&gt;0,$J$248,0)</f>
        <v>0</v>
      </c>
      <c r="K190" s="54"/>
      <c r="L190" s="55" t="n">
        <f aca="false">IF(K190&gt;0,IF(D190="B",ROUNDDOWN(1*$L$252,0),IF(D190="A",ROUNDDOWN(1*$L$251,0),"N/A")),0)</f>
        <v>0</v>
      </c>
      <c r="M190" s="56" t="n">
        <f aca="false">IF(AND(H190=" ",J190=" ",L190=" ")," ",H190+J190+L190)</f>
        <v>0</v>
      </c>
      <c r="N190" s="57"/>
      <c r="O190" s="58" t="str">
        <f aca="false">'Quota Maintenance Sheet'!A193</f>
        <v>M</v>
      </c>
      <c r="P190" s="59" t="str">
        <f aca="false">IF(B190="X",D190,0)</f>
        <v>A</v>
      </c>
      <c r="Q190" s="60" t="n">
        <f aca="false">IF(D190="A",IF($K190=0,0,$K190),0)</f>
        <v>0</v>
      </c>
      <c r="R190" s="61" t="n">
        <f aca="false">IF(D190="B",IF($K190=0,0,$K190),0)</f>
        <v>0</v>
      </c>
      <c r="S190" s="62"/>
    </row>
    <row r="191" customFormat="false" ht="25" hidden="false" customHeight="true" outlineLevel="0" collapsed="false">
      <c r="A191" s="0" t="n">
        <v>186</v>
      </c>
      <c r="B191" s="47"/>
      <c r="C191" s="63" t="str">
        <f aca="false">'Quota Maintenance Sheet'!B191&amp;IF('Quota Maintenance Sheet'!B191&gt;" "," ("&amp;'Quota Maintenance Sheet'!A191&amp;")"," ")</f>
        <v>Rathburn, Joe (F)</v>
      </c>
      <c r="D191" s="49" t="str">
        <f aca="false">'Quota Maintenance Sheet'!C191</f>
        <v>A</v>
      </c>
      <c r="E191" s="50" t="n">
        <f aca="false">'Quota Maintenance Sheet'!D191</f>
        <v>27</v>
      </c>
      <c r="F191" s="51"/>
      <c r="G191" s="52" t="n">
        <f aca="false">IF(F191&gt;0,IF(E191="Q","Q",IF(F191-E191=0,"E",F191-E191)),IF(E191="Q",0,0))</f>
        <v>0</v>
      </c>
      <c r="H191" s="53" t="n">
        <f aca="false">IF(G191="E",0,IF(G191="Q",0,IF(G191&gt;0,ROUNDDOWN(G191*$H$248,0),0)))</f>
        <v>0</v>
      </c>
      <c r="I191" s="54"/>
      <c r="J191" s="55" t="n">
        <f aca="false">IF(I191&gt;0,$J$248,0)</f>
        <v>0</v>
      </c>
      <c r="K191" s="54"/>
      <c r="L191" s="55" t="n">
        <f aca="false">IF(K191&gt;0,IF(D191="B",ROUNDDOWN(1*$L$252,0),IF(D191="A",ROUNDDOWN(1*$L$251,0),"N/A")),0)</f>
        <v>0</v>
      </c>
      <c r="M191" s="56" t="n">
        <f aca="false">IF(AND(H191=" ",J191=" ",L191=" ")," ",H191+J191+L191)</f>
        <v>0</v>
      </c>
      <c r="N191" s="57"/>
      <c r="O191" s="58" t="str">
        <f aca="false">'Quota Maintenance Sheet'!A194</f>
        <v>M</v>
      </c>
      <c r="P191" s="59" t="n">
        <f aca="false">IF(B191="X",D191,0)</f>
        <v>0</v>
      </c>
      <c r="Q191" s="60" t="n">
        <f aca="false">IF(D191="A",IF($K191=0,0,$K191),0)</f>
        <v>0</v>
      </c>
      <c r="R191" s="61" t="n">
        <f aca="false">IF(D191="B",IF($K191=0,0,$K191),0)</f>
        <v>0</v>
      </c>
      <c r="S191" s="62"/>
    </row>
    <row r="192" customFormat="false" ht="25" hidden="false" customHeight="true" outlineLevel="0" collapsed="false">
      <c r="A192" s="0" t="n">
        <v>187</v>
      </c>
      <c r="B192" s="47"/>
      <c r="C192" s="63" t="str">
        <f aca="false">'Quota Maintenance Sheet'!B192&amp;IF('Quota Maintenance Sheet'!B192&gt;" "," ("&amp;'Quota Maintenance Sheet'!A192&amp;")"," ")</f>
        <v>Ratte, Michel  (M)</v>
      </c>
      <c r="D192" s="49" t="str">
        <f aca="false">'Quota Maintenance Sheet'!C192</f>
        <v>B</v>
      </c>
      <c r="E192" s="50" t="n">
        <f aca="false">'Quota Maintenance Sheet'!D192</f>
        <v>21</v>
      </c>
      <c r="F192" s="51"/>
      <c r="G192" s="52" t="n">
        <f aca="false">IF(F192&gt;0,IF(E192="Q","Q",IF(F192-E192=0,"E",F192-E192)),IF(E192="Q",0,0))</f>
        <v>0</v>
      </c>
      <c r="H192" s="53" t="n">
        <f aca="false">IF(G192="E",0,IF(G192="Q",0,IF(G192&gt;0,ROUNDDOWN(G192*$H$248,0),0)))</f>
        <v>0</v>
      </c>
      <c r="I192" s="54"/>
      <c r="J192" s="55" t="n">
        <f aca="false">IF(I192&gt;0,$J$248,0)</f>
        <v>0</v>
      </c>
      <c r="K192" s="54"/>
      <c r="L192" s="55" t="n">
        <f aca="false">IF(K192&gt;0,IF(D192="B",ROUNDDOWN(1*$L$252,0),IF(D192="A",ROUNDDOWN(1*$L$251,0),"N/A")),0)</f>
        <v>0</v>
      </c>
      <c r="M192" s="56" t="n">
        <f aca="false">IF(AND(H192=" ",J192=" ",L192=" ")," ",H192+J192+L192)</f>
        <v>0</v>
      </c>
      <c r="N192" s="57"/>
      <c r="O192" s="58" t="str">
        <f aca="false">'Quota Maintenance Sheet'!A195</f>
        <v>F</v>
      </c>
      <c r="P192" s="59" t="n">
        <f aca="false">IF(B192="X",D192,0)</f>
        <v>0</v>
      </c>
      <c r="Q192" s="60" t="n">
        <f aca="false">IF(D192="A",IF($K192=0,0,$K192),0)</f>
        <v>0</v>
      </c>
      <c r="R192" s="61" t="n">
        <f aca="false">IF(D192="B",IF($K192=0,0,$K192),0)</f>
        <v>0</v>
      </c>
      <c r="S192" s="62"/>
    </row>
    <row r="193" customFormat="false" ht="25" hidden="false" customHeight="true" outlineLevel="0" collapsed="false">
      <c r="A193" s="0" t="n">
        <v>188</v>
      </c>
      <c r="B193" s="47"/>
      <c r="C193" s="63" t="str">
        <f aca="false">'Quota Maintenance Sheet'!B193&amp;IF('Quota Maintenance Sheet'!B193&gt;" "," ("&amp;'Quota Maintenance Sheet'!A193&amp;")"," ")</f>
        <v>Reffson, Jeff (M)</v>
      </c>
      <c r="D193" s="49" t="str">
        <f aca="false">'Quota Maintenance Sheet'!C193</f>
        <v>A</v>
      </c>
      <c r="E193" s="50" t="n">
        <f aca="false">'Quota Maintenance Sheet'!D193</f>
        <v>30</v>
      </c>
      <c r="F193" s="51"/>
      <c r="G193" s="52" t="n">
        <f aca="false">IF(F193&gt;0,IF(E193="Q","Q",IF(F193-E193=0,"E",F193-E193)),IF(E193="Q",0,0))</f>
        <v>0</v>
      </c>
      <c r="H193" s="53" t="n">
        <f aca="false">IF(G193="E",0,IF(G193="Q",0,IF(G193&gt;0,ROUNDDOWN(G193*$H$248,0),0)))</f>
        <v>0</v>
      </c>
      <c r="I193" s="54"/>
      <c r="J193" s="55" t="n">
        <f aca="false">IF(I193&gt;0,$J$248,0)</f>
        <v>0</v>
      </c>
      <c r="K193" s="54"/>
      <c r="L193" s="55" t="n">
        <f aca="false">IF(K193&gt;0,IF(D193="B",ROUNDDOWN(1*$L$252,0),IF(D193="A",ROUNDDOWN(1*$L$251,0),"N/A")),0)</f>
        <v>0</v>
      </c>
      <c r="M193" s="56" t="n">
        <f aca="false">IF(AND(H193=" ",J193=" ",L193=" ")," ",H193+J193+L193)</f>
        <v>0</v>
      </c>
      <c r="N193" s="57"/>
      <c r="O193" s="58" t="str">
        <f aca="false">'Quota Maintenance Sheet'!A196</f>
        <v>F</v>
      </c>
      <c r="P193" s="59" t="n">
        <f aca="false">IF(B193="X",D193,0)</f>
        <v>0</v>
      </c>
      <c r="Q193" s="60" t="n">
        <f aca="false">IF(D193="A",IF($K193=0,0,$K193),0)</f>
        <v>0</v>
      </c>
      <c r="R193" s="61" t="n">
        <f aca="false">IF(D193="B",IF($K193=0,0,$K193),0)</f>
        <v>0</v>
      </c>
      <c r="S193" s="62"/>
    </row>
    <row r="194" customFormat="false" ht="25" hidden="false" customHeight="true" outlineLevel="0" collapsed="false">
      <c r="A194" s="0" t="n">
        <v>189</v>
      </c>
      <c r="B194" s="47"/>
      <c r="C194" s="63" t="str">
        <f aca="false">'Quota Maintenance Sheet'!B194&amp;IF('Quota Maintenance Sheet'!B194&gt;" "," ("&amp;'Quota Maintenance Sheet'!A194&amp;")"," ")</f>
        <v>Rehman, Rob  (M)</v>
      </c>
      <c r="D194" s="49" t="str">
        <f aca="false">'Quota Maintenance Sheet'!C194</f>
        <v>B</v>
      </c>
      <c r="E194" s="50" t="n">
        <f aca="false">'Quota Maintenance Sheet'!D194</f>
        <v>23</v>
      </c>
      <c r="F194" s="51"/>
      <c r="G194" s="52" t="n">
        <f aca="false">IF(F194&gt;0,IF(E194="Q","Q",IF(F194-E194=0,"E",F194-E194)),IF(E194="Q",0,0))</f>
        <v>0</v>
      </c>
      <c r="H194" s="53" t="n">
        <f aca="false">IF(G194="E",0,IF(G194="Q",0,IF(G194&gt;0,ROUNDDOWN(G194*$H$248,0),0)))</f>
        <v>0</v>
      </c>
      <c r="I194" s="54"/>
      <c r="J194" s="55" t="n">
        <f aca="false">IF(I194&gt;0,$J$248,0)</f>
        <v>0</v>
      </c>
      <c r="K194" s="54"/>
      <c r="L194" s="55" t="n">
        <f aca="false">IF(K194&gt;0,IF(D194="B",ROUNDDOWN(1*$L$252,0),IF(D194="A",ROUNDDOWN(1*$L$251,0),"N/A")),0)</f>
        <v>0</v>
      </c>
      <c r="M194" s="56" t="n">
        <f aca="false">IF(AND(H194=" ",J194=" ",L194=" ")," ",H194+J194+L194)</f>
        <v>0</v>
      </c>
      <c r="N194" s="57"/>
      <c r="O194" s="58" t="str">
        <f aca="false">'Quota Maintenance Sheet'!A197</f>
        <v>F</v>
      </c>
      <c r="P194" s="59" t="n">
        <f aca="false">IF(B194="X",D194,0)</f>
        <v>0</v>
      </c>
      <c r="Q194" s="60" t="n">
        <f aca="false">IF(D194="A",IF($K194=0,0,$K194),0)</f>
        <v>0</v>
      </c>
      <c r="R194" s="61" t="n">
        <f aca="false">IF(D194="B",IF($K194=0,0,$K194),0)</f>
        <v>0</v>
      </c>
      <c r="S194" s="62"/>
    </row>
    <row r="195" customFormat="false" ht="25" hidden="false" customHeight="true" outlineLevel="0" collapsed="false">
      <c r="A195" s="0" t="n">
        <v>190</v>
      </c>
      <c r="B195" s="47"/>
      <c r="C195" s="63" t="str">
        <f aca="false">'Quota Maintenance Sheet'!B195&amp;IF('Quota Maintenance Sheet'!B195&gt;" "," ("&amp;'Quota Maintenance Sheet'!A195&amp;")"," ")</f>
        <v>Ricci, Dave +4 &gt;&gt; (F)</v>
      </c>
      <c r="D195" s="49" t="str">
        <f aca="false">'Quota Maintenance Sheet'!C195</f>
        <v>B</v>
      </c>
      <c r="E195" s="50" t="n">
        <f aca="false">'Quota Maintenance Sheet'!D195</f>
        <v>20</v>
      </c>
      <c r="F195" s="51"/>
      <c r="G195" s="52" t="n">
        <f aca="false">IF(F195&gt;0,IF(E195="Q","Q",IF(F195-E195=0,"E",F195-E195)),IF(E195="Q",0,0))</f>
        <v>0</v>
      </c>
      <c r="H195" s="53" t="n">
        <f aca="false">IF(G195="E",0,IF(G195="Q",0,IF(G195&gt;0,ROUNDDOWN(G195*$H$248,0),0)))</f>
        <v>0</v>
      </c>
      <c r="I195" s="54"/>
      <c r="J195" s="55" t="n">
        <f aca="false">IF(I195&gt;0,$J$248,0)</f>
        <v>0</v>
      </c>
      <c r="K195" s="54"/>
      <c r="L195" s="55" t="n">
        <f aca="false">IF(K195&gt;0,IF(D195="B",ROUNDDOWN(1*$L$252,0),IF(D195="A",ROUNDDOWN(1*$L$251,0),"N/A")),0)</f>
        <v>0</v>
      </c>
      <c r="M195" s="56" t="n">
        <f aca="false">IF(AND(H195=" ",J195=" ",L195=" ")," ",H195+J195+L195)</f>
        <v>0</v>
      </c>
      <c r="N195" s="57"/>
      <c r="O195" s="58" t="str">
        <f aca="false">'Quota Maintenance Sheet'!A198</f>
        <v>F</v>
      </c>
      <c r="P195" s="59" t="n">
        <f aca="false">IF(B195="X",D195,0)</f>
        <v>0</v>
      </c>
      <c r="Q195" s="60" t="n">
        <f aca="false">IF(D195="A",IF($K195=0,0,$K195),0)</f>
        <v>0</v>
      </c>
      <c r="R195" s="61" t="n">
        <f aca="false">IF(D195="B",IF($K195=0,0,$K195),0)</f>
        <v>0</v>
      </c>
      <c r="S195" s="62"/>
    </row>
    <row r="196" customFormat="false" ht="25" hidden="false" customHeight="true" outlineLevel="0" collapsed="false">
      <c r="A196" s="0" t="n">
        <v>191</v>
      </c>
      <c r="B196" s="47"/>
      <c r="C196" s="63" t="str">
        <f aca="false">'Quota Maintenance Sheet'!B196&amp;IF('Quota Maintenance Sheet'!B196&gt;" "," ("&amp;'Quota Maintenance Sheet'!A196&amp;")"," ")</f>
        <v>Riccobene, Bob  (F)</v>
      </c>
      <c r="D196" s="49" t="str">
        <f aca="false">'Quota Maintenance Sheet'!C196</f>
        <v>B</v>
      </c>
      <c r="E196" s="50" t="n">
        <f aca="false">'Quota Maintenance Sheet'!D196</f>
        <v>19</v>
      </c>
      <c r="F196" s="51"/>
      <c r="G196" s="52" t="n">
        <f aca="false">IF(F196&gt;0,IF(E196="Q","Q",IF(F196-E196=0,"E",F196-E196)),IF(E196="Q",0,0))</f>
        <v>0</v>
      </c>
      <c r="H196" s="53" t="n">
        <f aca="false">IF(G196="E",0,IF(G196="Q",0,IF(G196&gt;0,ROUNDDOWN(G196*$H$248,0),0)))</f>
        <v>0</v>
      </c>
      <c r="I196" s="54"/>
      <c r="J196" s="55" t="n">
        <f aca="false">IF(I196&gt;0,$J$248,0)</f>
        <v>0</v>
      </c>
      <c r="K196" s="54"/>
      <c r="L196" s="55" t="n">
        <f aca="false">IF(K196&gt;0,IF(D196="B",ROUNDDOWN(1*$L$252,0),IF(D196="A",ROUNDDOWN(1*$L$251,0),"N/A")),0)</f>
        <v>0</v>
      </c>
      <c r="M196" s="56" t="n">
        <f aca="false">IF(AND(H196=" ",J196=" ",L196=" ")," ",H196+J196+L196)</f>
        <v>0</v>
      </c>
      <c r="N196" s="57"/>
      <c r="O196" s="58" t="str">
        <f aca="false">'Quota Maintenance Sheet'!A199</f>
        <v>F</v>
      </c>
      <c r="P196" s="59" t="n">
        <f aca="false">IF(B196="X",D196,0)</f>
        <v>0</v>
      </c>
      <c r="Q196" s="60" t="n">
        <f aca="false">IF(D196="A",IF($K196=0,0,$K196),0)</f>
        <v>0</v>
      </c>
      <c r="R196" s="61" t="n">
        <f aca="false">IF(D196="B",IF($K196=0,0,$K196),0)</f>
        <v>0</v>
      </c>
      <c r="S196" s="62"/>
    </row>
    <row r="197" customFormat="false" ht="25" hidden="false" customHeight="true" outlineLevel="0" collapsed="false">
      <c r="A197" s="0" t="n">
        <v>192</v>
      </c>
      <c r="B197" s="47"/>
      <c r="C197" s="63" t="str">
        <f aca="false">'Quota Maintenance Sheet'!B197&amp;IF('Quota Maintenance Sheet'!B197&gt;" "," ("&amp;'Quota Maintenance Sheet'!A197&amp;")"," ")</f>
        <v>Robbins, Charlie +4 (F)</v>
      </c>
      <c r="D197" s="49" t="str">
        <f aca="false">'Quota Maintenance Sheet'!C197</f>
        <v>B</v>
      </c>
      <c r="E197" s="50" t="n">
        <f aca="false">'Quota Maintenance Sheet'!D197</f>
        <v>21</v>
      </c>
      <c r="F197" s="51"/>
      <c r="G197" s="52" t="n">
        <f aca="false">IF(F197&gt;0,IF(E197="Q","Q",IF(F197-E197=0,"E",F197-E197)),IF(E197="Q",0,0))</f>
        <v>0</v>
      </c>
      <c r="H197" s="53" t="n">
        <f aca="false">IF(G197="E",0,IF(G197="Q",0,IF(G197&gt;0,ROUNDDOWN(G197*$H$248,0),0)))</f>
        <v>0</v>
      </c>
      <c r="I197" s="54"/>
      <c r="J197" s="55" t="n">
        <f aca="false">IF(I197&gt;0,$J$248,0)</f>
        <v>0</v>
      </c>
      <c r="K197" s="54"/>
      <c r="L197" s="55" t="n">
        <f aca="false">IF(K197&gt;0,IF(D197="B",ROUNDDOWN(1*$L$252,0),IF(D197="A",ROUNDDOWN(1*$L$251,0),"N/A")),0)</f>
        <v>0</v>
      </c>
      <c r="M197" s="56" t="n">
        <f aca="false">IF(AND(H197=" ",J197=" ",L197=" ")," ",H197+J197+L197)</f>
        <v>0</v>
      </c>
      <c r="N197" s="57"/>
      <c r="O197" s="58" t="str">
        <f aca="false">'Quota Maintenance Sheet'!A200</f>
        <v>M</v>
      </c>
      <c r="P197" s="59" t="n">
        <f aca="false">IF(B197="X",D197,0)</f>
        <v>0</v>
      </c>
      <c r="Q197" s="60" t="n">
        <f aca="false">IF(D197="A",IF($K197=0,0,$K197),0)</f>
        <v>0</v>
      </c>
      <c r="R197" s="61" t="n">
        <f aca="false">IF(D197="B",IF($K197=0,0,$K197),0)</f>
        <v>0</v>
      </c>
      <c r="S197" s="62"/>
    </row>
    <row r="198" customFormat="false" ht="25" hidden="false" customHeight="true" outlineLevel="0" collapsed="false">
      <c r="A198" s="0" t="n">
        <v>193</v>
      </c>
      <c r="B198" s="47"/>
      <c r="C198" s="63" t="str">
        <f aca="false">'Quota Maintenance Sheet'!B198&amp;IF('Quota Maintenance Sheet'!B198&gt;" "," ("&amp;'Quota Maintenance Sheet'!A198&amp;")"," ")</f>
        <v>Roberts, Hal  (F)</v>
      </c>
      <c r="D198" s="49" t="str">
        <f aca="false">'Quota Maintenance Sheet'!C198</f>
        <v>B</v>
      </c>
      <c r="E198" s="50" t="n">
        <f aca="false">'Quota Maintenance Sheet'!D198</f>
        <v>18</v>
      </c>
      <c r="F198" s="51"/>
      <c r="G198" s="52" t="n">
        <f aca="false">IF(F198&gt;0,IF(E198="Q","Q",IF(F198-E198=0,"E",F198-E198)),IF(E198="Q",0,0))</f>
        <v>0</v>
      </c>
      <c r="H198" s="53" t="n">
        <f aca="false">IF(G198="E",0,IF(G198="Q",0,IF(G198&gt;0,ROUNDDOWN(G198*$H$248,0),0)))</f>
        <v>0</v>
      </c>
      <c r="I198" s="54"/>
      <c r="J198" s="55" t="n">
        <f aca="false">IF(I198&gt;0,$J$248,0)</f>
        <v>0</v>
      </c>
      <c r="K198" s="54"/>
      <c r="L198" s="55" t="n">
        <f aca="false">IF(K198&gt;0,IF(D198="B",ROUNDDOWN(1*$L$252,0),IF(D198="A",ROUNDDOWN(1*$L$251,0),"N/A")),0)</f>
        <v>0</v>
      </c>
      <c r="M198" s="56" t="n">
        <f aca="false">IF(AND(H198=" ",J198=" ",L198=" ")," ",H198+J198+L198)</f>
        <v>0</v>
      </c>
      <c r="N198" s="57"/>
      <c r="O198" s="58" t="str">
        <f aca="false">'Quota Maintenance Sheet'!A201</f>
        <v>M</v>
      </c>
      <c r="P198" s="59" t="n">
        <f aca="false">IF(B198="X",D198,0)</f>
        <v>0</v>
      </c>
      <c r="Q198" s="60" t="n">
        <f aca="false">IF(D198="A",IF($K198=0,0,$K198),0)</f>
        <v>0</v>
      </c>
      <c r="R198" s="61" t="n">
        <f aca="false">IF(D198="B",IF($K198=0,0,$K198),0)</f>
        <v>0</v>
      </c>
      <c r="S198" s="62"/>
    </row>
    <row r="199" customFormat="false" ht="25" hidden="false" customHeight="true" outlineLevel="0" collapsed="false">
      <c r="A199" s="0" t="n">
        <v>194</v>
      </c>
      <c r="B199" s="47"/>
      <c r="C199" s="63" t="str">
        <f aca="false">'Quota Maintenance Sheet'!B199&amp;IF('Quota Maintenance Sheet'!B199&gt;" "," ("&amp;'Quota Maintenance Sheet'!A199&amp;")"," ")</f>
        <v>Rowe, Tom (F)</v>
      </c>
      <c r="D199" s="49" t="str">
        <f aca="false">'Quota Maintenance Sheet'!C199</f>
        <v>B</v>
      </c>
      <c r="E199" s="50" t="str">
        <f aca="false">'Quota Maintenance Sheet'!D199</f>
        <v>Q</v>
      </c>
      <c r="F199" s="51"/>
      <c r="G199" s="52" t="n">
        <f aca="false">IF(F199&gt;0,IF(E199="Q","Q",IF(F199-E199=0,"E",F199-E199)),IF(E199="Q",0,0))</f>
        <v>0</v>
      </c>
      <c r="H199" s="53" t="n">
        <f aca="false">IF(G199="E",0,IF(G199="Q",0,IF(G199&gt;0,ROUNDDOWN(G199*$H$248,0),0)))</f>
        <v>0</v>
      </c>
      <c r="I199" s="54"/>
      <c r="J199" s="55" t="n">
        <f aca="false">IF(I199&gt;0,$J$248,0)</f>
        <v>0</v>
      </c>
      <c r="K199" s="54"/>
      <c r="L199" s="55" t="n">
        <f aca="false">IF(K199&gt;0,IF(D199="B",ROUNDDOWN(1*$L$252,0),IF(D199="A",ROUNDDOWN(1*$L$251,0),"N/A")),0)</f>
        <v>0</v>
      </c>
      <c r="M199" s="56" t="n">
        <f aca="false">IF(AND(H199=" ",J199=" ",L199=" ")," ",H199+J199+L199)</f>
        <v>0</v>
      </c>
      <c r="N199" s="57"/>
      <c r="O199" s="58" t="str">
        <f aca="false">'Quota Maintenance Sheet'!A202</f>
        <v>F</v>
      </c>
      <c r="P199" s="59" t="n">
        <f aca="false">IF(B199="X",D199,0)</f>
        <v>0</v>
      </c>
      <c r="Q199" s="60" t="n">
        <f aca="false">IF(D199="A",IF($K199=0,0,$K199),0)</f>
        <v>0</v>
      </c>
      <c r="R199" s="61" t="n">
        <f aca="false">IF(D199="B",IF($K199=0,0,$K199),0)</f>
        <v>0</v>
      </c>
      <c r="S199" s="62"/>
    </row>
    <row r="200" customFormat="false" ht="25" hidden="false" customHeight="true" outlineLevel="0" collapsed="false">
      <c r="A200" s="0" t="n">
        <v>195</v>
      </c>
      <c r="B200" s="47"/>
      <c r="C200" s="63" t="str">
        <f aca="false">'Quota Maintenance Sheet'!B200&amp;IF('Quota Maintenance Sheet'!B200&gt;" "," ("&amp;'Quota Maintenance Sheet'!A200&amp;")"," ")</f>
        <v>Rupp, Dan  (M)</v>
      </c>
      <c r="D200" s="49" t="str">
        <f aca="false">'Quota Maintenance Sheet'!C200</f>
        <v>A</v>
      </c>
      <c r="E200" s="50" t="n">
        <f aca="false">'Quota Maintenance Sheet'!D200</f>
        <v>26</v>
      </c>
      <c r="F200" s="51"/>
      <c r="G200" s="52" t="n">
        <f aca="false">IF(F200&gt;0,IF(E200="Q","Q",IF(F200-E200=0,"E",F200-E200)),IF(E200="Q",0,0))</f>
        <v>0</v>
      </c>
      <c r="H200" s="53" t="n">
        <f aca="false">IF(G200="E",0,IF(G200="Q",0,IF(G200&gt;0,ROUNDDOWN(G200*$H$248,0),0)))</f>
        <v>0</v>
      </c>
      <c r="I200" s="54"/>
      <c r="J200" s="55" t="n">
        <f aca="false">IF(I200&gt;0,$J$248,0)</f>
        <v>0</v>
      </c>
      <c r="K200" s="54"/>
      <c r="L200" s="55" t="n">
        <f aca="false">IF(K200&gt;0,IF(D200="B",ROUNDDOWN(1*$L$252,0),IF(D200="A",ROUNDDOWN(1*$L$251,0),"N/A")),0)</f>
        <v>0</v>
      </c>
      <c r="M200" s="56" t="n">
        <f aca="false">IF(AND(H200=" ",J200=" ",L200=" ")," ",H200+J200+L200)</f>
        <v>0</v>
      </c>
      <c r="N200" s="57"/>
      <c r="O200" s="58" t="str">
        <f aca="false">'Quota Maintenance Sheet'!A203</f>
        <v>M</v>
      </c>
      <c r="P200" s="59" t="n">
        <f aca="false">IF(B200="X",D200,0)</f>
        <v>0</v>
      </c>
      <c r="Q200" s="60" t="n">
        <f aca="false">IF(D200="A",IF($K200=0,0,$K200),0)</f>
        <v>0</v>
      </c>
      <c r="R200" s="61" t="n">
        <f aca="false">IF(D200="B",IF($K200=0,0,$K200),0)</f>
        <v>0</v>
      </c>
      <c r="S200" s="62"/>
    </row>
    <row r="201" customFormat="false" ht="25" hidden="false" customHeight="true" outlineLevel="0" collapsed="false">
      <c r="A201" s="0" t="n">
        <v>196</v>
      </c>
      <c r="B201" s="47"/>
      <c r="C201" s="63" t="str">
        <f aca="false">'Quota Maintenance Sheet'!B201&amp;IF('Quota Maintenance Sheet'!B201&gt;" "," ("&amp;'Quota Maintenance Sheet'!A201&amp;")"," ")</f>
        <v>Rusilko, Greg  (M)</v>
      </c>
      <c r="D201" s="49" t="str">
        <f aca="false">'Quota Maintenance Sheet'!C201</f>
        <v>A</v>
      </c>
      <c r="E201" s="50" t="n">
        <f aca="false">'Quota Maintenance Sheet'!D201</f>
        <v>25</v>
      </c>
      <c r="F201" s="51"/>
      <c r="G201" s="52" t="n">
        <f aca="false">IF(F201&gt;0,IF(E201="Q","Q",IF(F201-E201=0,"E",F201-E201)),IF(E201="Q",0,0))</f>
        <v>0</v>
      </c>
      <c r="H201" s="53" t="n">
        <f aca="false">IF(G201="E",0,IF(G201="Q",0,IF(G201&gt;0,ROUNDDOWN(G201*$H$248,0),0)))</f>
        <v>0</v>
      </c>
      <c r="I201" s="54"/>
      <c r="J201" s="55" t="n">
        <f aca="false">IF(I201&gt;0,$J$248,0)</f>
        <v>0</v>
      </c>
      <c r="K201" s="54"/>
      <c r="L201" s="55" t="n">
        <f aca="false">IF(K201&gt;0,IF(D201="B",ROUNDDOWN(1*$L$252,0),IF(D201="A",ROUNDDOWN(1*$L$251,0),"N/A")),0)</f>
        <v>0</v>
      </c>
      <c r="M201" s="56" t="n">
        <f aca="false">IF(AND(H201=" ",J201=" ",L201=" ")," ",H201+J201+L201)</f>
        <v>0</v>
      </c>
      <c r="N201" s="57"/>
      <c r="O201" s="58" t="str">
        <f aca="false">'Quota Maintenance Sheet'!A204</f>
        <v>F</v>
      </c>
      <c r="P201" s="59" t="n">
        <f aca="false">IF(B201="X",D201,0)</f>
        <v>0</v>
      </c>
      <c r="Q201" s="60" t="n">
        <f aca="false">IF(D201="A",IF($K201=0,0,$K201),0)</f>
        <v>0</v>
      </c>
      <c r="R201" s="61" t="n">
        <f aca="false">IF(D201="B",IF($K201=0,0,$K201),0)</f>
        <v>0</v>
      </c>
      <c r="S201" s="62"/>
    </row>
    <row r="202" customFormat="false" ht="25" hidden="false" customHeight="true" outlineLevel="0" collapsed="false">
      <c r="A202" s="0" t="n">
        <v>197</v>
      </c>
      <c r="B202" s="47"/>
      <c r="C202" s="63" t="str">
        <f aca="false">'Quota Maintenance Sheet'!B202&amp;IF('Quota Maintenance Sheet'!B202&gt;" "," ("&amp;'Quota Maintenance Sheet'!A202&amp;")"," ")</f>
        <v>Scelfo, Chris (F)</v>
      </c>
      <c r="D202" s="49" t="str">
        <f aca="false">'Quota Maintenance Sheet'!C202</f>
        <v>A</v>
      </c>
      <c r="E202" s="50" t="str">
        <f aca="false">'Quota Maintenance Sheet'!D202</f>
        <v>Q</v>
      </c>
      <c r="F202" s="51"/>
      <c r="G202" s="52" t="n">
        <f aca="false">IF(F202&gt;0,IF(E202="Q","Q",IF(F202-E202=0,"E",F202-E202)),IF(E202="Q",0,0))</f>
        <v>0</v>
      </c>
      <c r="H202" s="53" t="n">
        <f aca="false">IF(G202="E",0,IF(G202="Q",0,IF(G202&gt;0,ROUNDDOWN(G202*$H$248,0),0)))</f>
        <v>0</v>
      </c>
      <c r="I202" s="54"/>
      <c r="J202" s="55" t="n">
        <f aca="false">IF(I202&gt;0,$J$248,0)</f>
        <v>0</v>
      </c>
      <c r="K202" s="54"/>
      <c r="L202" s="55" t="n">
        <f aca="false">IF(K202&gt;0,IF(D202="B",ROUNDDOWN(1*$L$252,0),IF(D202="A",ROUNDDOWN(1*$L$251,0),"N/A")),0)</f>
        <v>0</v>
      </c>
      <c r="M202" s="56" t="n">
        <f aca="false">IF(AND(H202=" ",J202=" ",L202=" ")," ",H202+J202+L202)</f>
        <v>0</v>
      </c>
      <c r="N202" s="57"/>
      <c r="O202" s="58" t="str">
        <f aca="false">'Quota Maintenance Sheet'!A205</f>
        <v>M</v>
      </c>
      <c r="P202" s="59" t="n">
        <f aca="false">IF(B202="X",D202,0)</f>
        <v>0</v>
      </c>
      <c r="Q202" s="60" t="n">
        <f aca="false">IF(D202="A",IF($K202=0,0,$K202),0)</f>
        <v>0</v>
      </c>
      <c r="R202" s="61" t="n">
        <f aca="false">IF(D202="B",IF($K202=0,0,$K202),0)</f>
        <v>0</v>
      </c>
      <c r="S202" s="62"/>
    </row>
    <row r="203" customFormat="false" ht="25" hidden="false" customHeight="true" outlineLevel="0" collapsed="false">
      <c r="A203" s="0" t="n">
        <v>198</v>
      </c>
      <c r="B203" s="47"/>
      <c r="C203" s="63" t="str">
        <f aca="false">'Quota Maintenance Sheet'!B203&amp;IF('Quota Maintenance Sheet'!B203&gt;" "," ("&amp;'Quota Maintenance Sheet'!A203&amp;")"," ")</f>
        <v>Scheffler, Del  (M)</v>
      </c>
      <c r="D203" s="49" t="str">
        <f aca="false">'Quota Maintenance Sheet'!C203</f>
        <v>A</v>
      </c>
      <c r="E203" s="50" t="n">
        <f aca="false">'Quota Maintenance Sheet'!D203</f>
        <v>27</v>
      </c>
      <c r="F203" s="51"/>
      <c r="G203" s="52" t="n">
        <f aca="false">IF(F203&gt;0,IF(E203="Q","Q",IF(F203-E203=0,"E",F203-E203)),IF(E203="Q",0,0))</f>
        <v>0</v>
      </c>
      <c r="H203" s="53" t="n">
        <f aca="false">IF(G203="E",0,IF(G203="Q",0,IF(G203&gt;0,ROUNDDOWN(G203*$H$248,0),0)))</f>
        <v>0</v>
      </c>
      <c r="I203" s="54"/>
      <c r="J203" s="55" t="n">
        <f aca="false">IF(I203&gt;0,$J$248,0)</f>
        <v>0</v>
      </c>
      <c r="K203" s="54"/>
      <c r="L203" s="55" t="n">
        <f aca="false">IF(K203&gt;0,IF(D203="B",ROUNDDOWN(1*$L$252,0),IF(D203="A",ROUNDDOWN(1*$L$251,0),"N/A")),0)</f>
        <v>0</v>
      </c>
      <c r="M203" s="56" t="n">
        <f aca="false">IF(AND(H203=" ",J203=" ",L203=" ")," ",H203+J203+L203)</f>
        <v>0</v>
      </c>
      <c r="N203" s="57"/>
      <c r="O203" s="58" t="str">
        <f aca="false">'Quota Maintenance Sheet'!A206</f>
        <v>M</v>
      </c>
      <c r="P203" s="59" t="n">
        <f aca="false">IF(B203="X",D203,0)</f>
        <v>0</v>
      </c>
      <c r="Q203" s="60" t="n">
        <f aca="false">IF(D203="A",IF($K203=0,0,$K203),0)</f>
        <v>0</v>
      </c>
      <c r="R203" s="61" t="n">
        <f aca="false">IF(D203="B",IF($K203=0,0,$K203),0)</f>
        <v>0</v>
      </c>
      <c r="S203" s="62"/>
    </row>
    <row r="204" customFormat="false" ht="25" hidden="false" customHeight="true" outlineLevel="0" collapsed="false">
      <c r="A204" s="0" t="n">
        <v>199</v>
      </c>
      <c r="B204" s="47"/>
      <c r="C204" s="63" t="str">
        <f aca="false">'Quota Maintenance Sheet'!B204&amp;IF('Quota Maintenance Sheet'!B204&gt;" "," ("&amp;'Quota Maintenance Sheet'!A204&amp;")"," ")</f>
        <v>Schmedemann, Ron  (F)</v>
      </c>
      <c r="D204" s="49" t="str">
        <f aca="false">'Quota Maintenance Sheet'!C204</f>
        <v>A</v>
      </c>
      <c r="E204" s="50" t="n">
        <f aca="false">'Quota Maintenance Sheet'!D204</f>
        <v>31</v>
      </c>
      <c r="F204" s="51"/>
      <c r="G204" s="52" t="n">
        <f aca="false">IF(F204&gt;0,IF(E204="Q","Q",IF(F204-E204=0,"E",F204-E204)),IF(E204="Q",0,0))</f>
        <v>0</v>
      </c>
      <c r="H204" s="53" t="n">
        <f aca="false">IF(G204="E",0,IF(G204="Q",0,IF(G204&gt;0,ROUNDDOWN(G204*$H$248,0),0)))</f>
        <v>0</v>
      </c>
      <c r="I204" s="54"/>
      <c r="J204" s="55" t="n">
        <f aca="false">IF(I204&gt;0,$J$248,0)</f>
        <v>0</v>
      </c>
      <c r="K204" s="54"/>
      <c r="L204" s="55" t="n">
        <f aca="false">IF(K204&gt;0,IF(D204="B",ROUNDDOWN(1*$L$252,0),IF(D204="A",ROUNDDOWN(1*$L$251,0),"N/A")),0)</f>
        <v>0</v>
      </c>
      <c r="M204" s="56" t="n">
        <f aca="false">IF(AND(H204=" ",J204=" ",L204=" ")," ",H204+J204+L204)</f>
        <v>0</v>
      </c>
      <c r="N204" s="57"/>
      <c r="O204" s="58" t="str">
        <f aca="false">'Quota Maintenance Sheet'!A207</f>
        <v>M</v>
      </c>
      <c r="P204" s="59" t="n">
        <f aca="false">IF(B204="X",D204,0)</f>
        <v>0</v>
      </c>
      <c r="Q204" s="60" t="n">
        <f aca="false">IF(D204="A",IF($K204=0,0,$K204),0)</f>
        <v>0</v>
      </c>
      <c r="R204" s="61" t="n">
        <f aca="false">IF(D204="B",IF($K204=0,0,$K204),0)</f>
        <v>0</v>
      </c>
      <c r="S204" s="62"/>
    </row>
    <row r="205" customFormat="false" ht="25" hidden="false" customHeight="true" outlineLevel="0" collapsed="false">
      <c r="A205" s="0" t="n">
        <v>200</v>
      </c>
      <c r="B205" s="47"/>
      <c r="C205" s="63" t="str">
        <f aca="false">'Quota Maintenance Sheet'!B205&amp;IF('Quota Maintenance Sheet'!B205&gt;" "," ("&amp;'Quota Maintenance Sheet'!A205&amp;")"," ")</f>
        <v>Shannon, Paul  (M)</v>
      </c>
      <c r="D205" s="49" t="str">
        <f aca="false">'Quota Maintenance Sheet'!C205</f>
        <v>B</v>
      </c>
      <c r="E205" s="50" t="n">
        <f aca="false">'Quota Maintenance Sheet'!D205</f>
        <v>18</v>
      </c>
      <c r="F205" s="51"/>
      <c r="G205" s="52" t="n">
        <f aca="false">IF(F205&gt;0,IF(E205="Q","Q",IF(F205-E205=0,"E",F205-E205)),IF(E205="Q",0,0))</f>
        <v>0</v>
      </c>
      <c r="H205" s="53" t="n">
        <f aca="false">IF(G205="E",0,IF(G205="Q",0,IF(G205&gt;0,ROUNDDOWN(G205*$H$248,0),0)))</f>
        <v>0</v>
      </c>
      <c r="I205" s="54"/>
      <c r="J205" s="55" t="n">
        <f aca="false">IF(I205&gt;0,$J$248,0)</f>
        <v>0</v>
      </c>
      <c r="K205" s="54"/>
      <c r="L205" s="55" t="n">
        <f aca="false">IF(K205&gt;0,IF(D205="B",ROUNDDOWN(1*$L$252,0),IF(D205="A",ROUNDDOWN(1*$L$251,0),"N/A")),0)</f>
        <v>0</v>
      </c>
      <c r="M205" s="56" t="n">
        <f aca="false">IF(AND(H205=" ",J205=" ",L205=" ")," ",H205+J205+L205)</f>
        <v>0</v>
      </c>
      <c r="N205" s="57"/>
      <c r="O205" s="58" t="str">
        <f aca="false">'Quota Maintenance Sheet'!A208</f>
        <v>M</v>
      </c>
      <c r="P205" s="59" t="n">
        <f aca="false">IF(B205="X",D205,0)</f>
        <v>0</v>
      </c>
      <c r="Q205" s="60" t="n">
        <f aca="false">IF(D205="A",IF($K205=0,0,$K205),0)</f>
        <v>0</v>
      </c>
      <c r="R205" s="61" t="n">
        <f aca="false">IF(D205="B",IF($K205=0,0,$K205),0)</f>
        <v>0</v>
      </c>
      <c r="S205" s="62"/>
    </row>
    <row r="206" customFormat="false" ht="25" hidden="false" customHeight="true" outlineLevel="0" collapsed="false">
      <c r="A206" s="0" t="n">
        <v>201</v>
      </c>
      <c r="B206" s="47"/>
      <c r="C206" s="63" t="str">
        <f aca="false">'Quota Maintenance Sheet'!B206&amp;IF('Quota Maintenance Sheet'!B206&gt;" "," ("&amp;'Quota Maintenance Sheet'!A206&amp;")"," ")</f>
        <v>Slaughter, Bob (M)</v>
      </c>
      <c r="D206" s="49" t="str">
        <f aca="false">'Quota Maintenance Sheet'!C206</f>
        <v>B</v>
      </c>
      <c r="E206" s="50" t="n">
        <f aca="false">'Quota Maintenance Sheet'!D206</f>
        <v>16</v>
      </c>
      <c r="F206" s="51"/>
      <c r="G206" s="52" t="n">
        <f aca="false">IF(F206&gt;0,IF(E206="Q","Q",IF(F206-E206=0,"E",F206-E206)),IF(E206="Q",0,0))</f>
        <v>0</v>
      </c>
      <c r="H206" s="53" t="n">
        <f aca="false">IF(G206="E",0,IF(G206="Q",0,IF(G206&gt;0,ROUNDDOWN(G206*$H$248,0),0)))</f>
        <v>0</v>
      </c>
      <c r="I206" s="54"/>
      <c r="J206" s="55" t="n">
        <f aca="false">IF(I206&gt;0,$J$248,0)</f>
        <v>0</v>
      </c>
      <c r="K206" s="54"/>
      <c r="L206" s="55" t="n">
        <f aca="false">IF(K206&gt;0,IF(D206="B",ROUNDDOWN(1*$L$252,0),IF(D206="A",ROUNDDOWN(1*$L$251,0),"N/A")),0)</f>
        <v>0</v>
      </c>
      <c r="M206" s="56" t="n">
        <f aca="false">IF(AND(H206=" ",J206=" ",L206=" ")," ",H206+J206+L206)</f>
        <v>0</v>
      </c>
      <c r="N206" s="57"/>
      <c r="O206" s="58" t="str">
        <f aca="false">'Quota Maintenance Sheet'!A209</f>
        <v>F</v>
      </c>
      <c r="P206" s="59" t="n">
        <f aca="false">IF(B206="X",D206,0)</f>
        <v>0</v>
      </c>
      <c r="Q206" s="60" t="n">
        <f aca="false">IF(D206="A",IF($K206=0,0,$K206),0)</f>
        <v>0</v>
      </c>
      <c r="R206" s="61" t="n">
        <f aca="false">IF(D206="B",IF($K206=0,0,$K206),0)</f>
        <v>0</v>
      </c>
      <c r="S206" s="62"/>
    </row>
    <row r="207" customFormat="false" ht="25" hidden="false" customHeight="true" outlineLevel="0" collapsed="false">
      <c r="A207" s="0" t="n">
        <v>202</v>
      </c>
      <c r="B207" s="47"/>
      <c r="C207" s="63" t="str">
        <f aca="false">'Quota Maintenance Sheet'!B207&amp;IF('Quota Maintenance Sheet'!B207&gt;" "," ("&amp;'Quota Maintenance Sheet'!A207&amp;")"," ")</f>
        <v>Sleeman, Gary (M)</v>
      </c>
      <c r="D207" s="49" t="str">
        <f aca="false">'Quota Maintenance Sheet'!C207</f>
        <v>B</v>
      </c>
      <c r="E207" s="50" t="str">
        <f aca="false">'Quota Maintenance Sheet'!D207</f>
        <v>Q</v>
      </c>
      <c r="F207" s="51"/>
      <c r="G207" s="52" t="n">
        <f aca="false">IF(F207&gt;0,IF(E207="Q","Q",IF(F207-E207=0,"E",F207-E207)),IF(E207="Q",0,0))</f>
        <v>0</v>
      </c>
      <c r="H207" s="53" t="n">
        <f aca="false">IF(G207="E",0,IF(G207="Q",0,IF(G207&gt;0,ROUNDDOWN(G207*$H$248,0),0)))</f>
        <v>0</v>
      </c>
      <c r="I207" s="54"/>
      <c r="J207" s="55" t="n">
        <f aca="false">IF(I207&gt;0,$J$248,0)</f>
        <v>0</v>
      </c>
      <c r="K207" s="54"/>
      <c r="L207" s="55" t="n">
        <f aca="false">IF(K207&gt;0,IF(D207="B",ROUNDDOWN(1*$L$252,0),IF(D207="A",ROUNDDOWN(1*$L$251,0),"N/A")),0)</f>
        <v>0</v>
      </c>
      <c r="M207" s="56" t="n">
        <f aca="false">IF(AND(H207=" ",J207=" ",L207=" ")," ",H207+J207+L207)</f>
        <v>0</v>
      </c>
      <c r="N207" s="57"/>
      <c r="O207" s="58" t="str">
        <f aca="false">'Quota Maintenance Sheet'!A210</f>
        <v>F</v>
      </c>
      <c r="P207" s="59" t="n">
        <f aca="false">IF(B207="X",D207,0)</f>
        <v>0</v>
      </c>
      <c r="Q207" s="60" t="n">
        <f aca="false">IF(D207="A",IF($K207=0,0,$K207),0)</f>
        <v>0</v>
      </c>
      <c r="R207" s="61" t="n">
        <f aca="false">IF(D207="B",IF($K207=0,0,$K207),0)</f>
        <v>0</v>
      </c>
      <c r="S207" s="62"/>
    </row>
    <row r="208" customFormat="false" ht="25" hidden="false" customHeight="true" outlineLevel="0" collapsed="false">
      <c r="A208" s="0" t="n">
        <v>203</v>
      </c>
      <c r="B208" s="47"/>
      <c r="C208" s="63" t="str">
        <f aca="false">'Quota Maintenance Sheet'!B208&amp;IF('Quota Maintenance Sheet'!B208&gt;" "," ("&amp;'Quota Maintenance Sheet'!A208&amp;")"," ")</f>
        <v>Sloan, Scott (M)</v>
      </c>
      <c r="D208" s="49" t="str">
        <f aca="false">'Quota Maintenance Sheet'!C208</f>
        <v>A</v>
      </c>
      <c r="E208" s="50" t="n">
        <f aca="false">'Quota Maintenance Sheet'!D208</f>
        <v>29</v>
      </c>
      <c r="F208" s="51"/>
      <c r="G208" s="52" t="n">
        <f aca="false">IF(F208&gt;0,IF(E208="Q","Q",IF(F208-E208=0,"E",F208-E208)),IF(E208="Q",0,0))</f>
        <v>0</v>
      </c>
      <c r="H208" s="53" t="n">
        <f aca="false">IF(G208="E",0,IF(G208="Q",0,IF(G208&gt;0,ROUNDDOWN(G208*$H$248,0),0)))</f>
        <v>0</v>
      </c>
      <c r="I208" s="54"/>
      <c r="J208" s="55" t="n">
        <f aca="false">IF(I208&gt;0,$J$248,0)</f>
        <v>0</v>
      </c>
      <c r="K208" s="54"/>
      <c r="L208" s="55" t="n">
        <f aca="false">IF(K208&gt;0,IF(D208="B",ROUNDDOWN(1*$L$252,0),IF(D208="A",ROUNDDOWN(1*$L$251,0),"N/A")),0)</f>
        <v>0</v>
      </c>
      <c r="M208" s="56" t="n">
        <f aca="false">IF(AND(H208=" ",J208=" ",L208=" ")," ",H208+J208+L208)</f>
        <v>0</v>
      </c>
      <c r="N208" s="57"/>
      <c r="O208" s="58" t="str">
        <f aca="false">'Quota Maintenance Sheet'!A211</f>
        <v>M</v>
      </c>
      <c r="P208" s="59" t="n">
        <f aca="false">IF(B208="X",D208,0)</f>
        <v>0</v>
      </c>
      <c r="Q208" s="60" t="n">
        <f aca="false">IF(D208="A",IF($K208=0,0,$K208),0)</f>
        <v>0</v>
      </c>
      <c r="R208" s="61" t="n">
        <f aca="false">IF(D208="B",IF($K208=0,0,$K208),0)</f>
        <v>0</v>
      </c>
      <c r="S208" s="62"/>
    </row>
    <row r="209" customFormat="false" ht="25" hidden="false" customHeight="true" outlineLevel="0" collapsed="false">
      <c r="A209" s="0" t="n">
        <v>204</v>
      </c>
      <c r="B209" s="47"/>
      <c r="C209" s="63" t="str">
        <f aca="false">'Quota Maintenance Sheet'!B209&amp;IF('Quota Maintenance Sheet'!B209&gt;" "," ("&amp;'Quota Maintenance Sheet'!A209&amp;")"," ")</f>
        <v>Smith, Tom  (F)</v>
      </c>
      <c r="D209" s="49" t="str">
        <f aca="false">'Quota Maintenance Sheet'!C209</f>
        <v>B</v>
      </c>
      <c r="E209" s="50" t="n">
        <f aca="false">'Quota Maintenance Sheet'!D209</f>
        <v>23</v>
      </c>
      <c r="F209" s="51"/>
      <c r="G209" s="52" t="n">
        <f aca="false">IF(F209&gt;0,IF(E209="Q","Q",IF(F209-E209=0,"E",F209-E209)),IF(E209="Q",0,0))</f>
        <v>0</v>
      </c>
      <c r="H209" s="53" t="n">
        <f aca="false">IF(G209="E",0,IF(G209="Q",0,IF(G209&gt;0,ROUNDDOWN(G209*$H$248,0),0)))</f>
        <v>0</v>
      </c>
      <c r="I209" s="54"/>
      <c r="J209" s="55" t="n">
        <f aca="false">IF(I209&gt;0,$J$248,0)</f>
        <v>0</v>
      </c>
      <c r="K209" s="54"/>
      <c r="L209" s="55" t="n">
        <f aca="false">IF(K209&gt;0,IF(D209="B",ROUNDDOWN(1*$L$252,0),IF(D209="A",ROUNDDOWN(1*$L$251,0),"N/A")),0)</f>
        <v>0</v>
      </c>
      <c r="M209" s="56" t="n">
        <f aca="false">IF(AND(H209=" ",J209=" ",L209=" ")," ",H209+J209+L209)</f>
        <v>0</v>
      </c>
      <c r="N209" s="57"/>
      <c r="O209" s="58" t="str">
        <f aca="false">'Quota Maintenance Sheet'!A212</f>
        <v>M</v>
      </c>
      <c r="P209" s="59" t="n">
        <f aca="false">IF(B209="X",D209,0)</f>
        <v>0</v>
      </c>
      <c r="Q209" s="60" t="n">
        <f aca="false">IF(D209="A",IF($K209=0,0,$K209),0)</f>
        <v>0</v>
      </c>
      <c r="R209" s="61" t="n">
        <f aca="false">IF(D209="B",IF($K209=0,0,$K209),0)</f>
        <v>0</v>
      </c>
      <c r="S209" s="62"/>
    </row>
    <row r="210" customFormat="false" ht="25" hidden="false" customHeight="true" outlineLevel="0" collapsed="false">
      <c r="A210" s="0" t="n">
        <v>205</v>
      </c>
      <c r="B210" s="47"/>
      <c r="C210" s="63" t="str">
        <f aca="false">'Quota Maintenance Sheet'!B210&amp;IF('Quota Maintenance Sheet'!B210&gt;" "," ("&amp;'Quota Maintenance Sheet'!A210&amp;")"," ")</f>
        <v>Spatola, John +4 (F)</v>
      </c>
      <c r="D210" s="49" t="str">
        <f aca="false">'Quota Maintenance Sheet'!C210</f>
        <v>B</v>
      </c>
      <c r="E210" s="50" t="n">
        <f aca="false">'Quota Maintenance Sheet'!D210</f>
        <v>18</v>
      </c>
      <c r="F210" s="51"/>
      <c r="G210" s="52" t="n">
        <f aca="false">IF(F210&gt;0,IF(E210="Q","Q",IF(F210-E210=0,"E",F210-E210)),IF(E210="Q",0,0))</f>
        <v>0</v>
      </c>
      <c r="H210" s="53" t="n">
        <f aca="false">IF(G210="E",0,IF(G210="Q",0,IF(G210&gt;0,ROUNDDOWN(G210*$H$248,0),0)))</f>
        <v>0</v>
      </c>
      <c r="I210" s="54"/>
      <c r="J210" s="55" t="n">
        <f aca="false">IF(I210&gt;0,$J$248,0)</f>
        <v>0</v>
      </c>
      <c r="K210" s="54"/>
      <c r="L210" s="55" t="n">
        <f aca="false">IF(K210&gt;0,IF(D210="B",ROUNDDOWN(1*$L$252,0),IF(D210="A",ROUNDDOWN(1*$L$251,0),"N/A")),0)</f>
        <v>0</v>
      </c>
      <c r="M210" s="56" t="n">
        <f aca="false">IF(AND(H210=" ",J210=" ",L210=" ")," ",H210+J210+L210)</f>
        <v>0</v>
      </c>
      <c r="N210" s="57"/>
      <c r="O210" s="58" t="str">
        <f aca="false">'Quota Maintenance Sheet'!A213</f>
        <v>F</v>
      </c>
      <c r="P210" s="59" t="n">
        <f aca="false">IF(B210="X",D210,0)</f>
        <v>0</v>
      </c>
      <c r="Q210" s="60" t="n">
        <f aca="false">IF(D210="A",IF($K210=0,0,$K210),0)</f>
        <v>0</v>
      </c>
      <c r="R210" s="61" t="n">
        <f aca="false">IF(D210="B",IF($K210=0,0,$K210),0)</f>
        <v>0</v>
      </c>
      <c r="S210" s="62"/>
    </row>
    <row r="211" customFormat="false" ht="25" hidden="false" customHeight="true" outlineLevel="0" collapsed="false">
      <c r="A211" s="0" t="n">
        <v>206</v>
      </c>
      <c r="B211" s="47"/>
      <c r="C211" s="63" t="str">
        <f aca="false">'Quota Maintenance Sheet'!B211&amp;IF('Quota Maintenance Sheet'!B211&gt;" "," ("&amp;'Quota Maintenance Sheet'!A211&amp;")"," ")</f>
        <v>Soto, Orville  (M)</v>
      </c>
      <c r="D211" s="49" t="str">
        <f aca="false">'Quota Maintenance Sheet'!C211</f>
        <v>B</v>
      </c>
      <c r="E211" s="50" t="n">
        <f aca="false">'Quota Maintenance Sheet'!D211</f>
        <v>17</v>
      </c>
      <c r="F211" s="51"/>
      <c r="G211" s="52" t="n">
        <f aca="false">IF(F211&gt;0,IF(E211="Q","Q",IF(F211-E211=0,"E",F211-E211)),IF(E211="Q",0,0))</f>
        <v>0</v>
      </c>
      <c r="H211" s="53" t="n">
        <f aca="false">IF(G211="E",0,IF(G211="Q",0,IF(G211&gt;0,ROUNDDOWN(G211*$H$248,0),0)))</f>
        <v>0</v>
      </c>
      <c r="I211" s="54"/>
      <c r="J211" s="55" t="n">
        <f aca="false">IF(I211&gt;0,$J$248,0)</f>
        <v>0</v>
      </c>
      <c r="K211" s="54"/>
      <c r="L211" s="55" t="n">
        <f aca="false">IF(K211&gt;0,IF(D211="B",ROUNDDOWN(1*$L$252,0),IF(D211="A",ROUNDDOWN(1*$L$251,0),"N/A")),0)</f>
        <v>0</v>
      </c>
      <c r="M211" s="56" t="n">
        <f aca="false">IF(AND(H211=" ",J211=" ",L211=" ")," ",H211+J211+L211)</f>
        <v>0</v>
      </c>
      <c r="N211" s="57"/>
      <c r="O211" s="58" t="str">
        <f aca="false">'Quota Maintenance Sheet'!A214</f>
        <v>F</v>
      </c>
      <c r="P211" s="59" t="n">
        <f aca="false">IF(B211="X",D211,0)</f>
        <v>0</v>
      </c>
      <c r="Q211" s="60" t="n">
        <f aca="false">IF(D211="A",IF($K211=0,0,$K211),0)</f>
        <v>0</v>
      </c>
      <c r="R211" s="61" t="n">
        <f aca="false">IF(D211="B",IF($K211=0,0,$K211),0)</f>
        <v>0</v>
      </c>
      <c r="S211" s="62"/>
    </row>
    <row r="212" customFormat="false" ht="25" hidden="false" customHeight="true" outlineLevel="0" collapsed="false">
      <c r="A212" s="0" t="n">
        <v>207</v>
      </c>
      <c r="B212" s="47"/>
      <c r="C212" s="63" t="str">
        <f aca="false">'Quota Maintenance Sheet'!B212&amp;IF('Quota Maintenance Sheet'!B212&gt;" "," ("&amp;'Quota Maintenance Sheet'!A212&amp;")"," ")</f>
        <v>St. Marie, Serge  (M)</v>
      </c>
      <c r="D212" s="49" t="str">
        <f aca="false">'Quota Maintenance Sheet'!C212</f>
        <v>B</v>
      </c>
      <c r="E212" s="50" t="n">
        <f aca="false">'Quota Maintenance Sheet'!D212</f>
        <v>17</v>
      </c>
      <c r="F212" s="51"/>
      <c r="G212" s="52" t="n">
        <f aca="false">IF(F212&gt;0,IF(E212="Q","Q",IF(F212-E212=0,"E",F212-E212)),IF(E212="Q",0,0))</f>
        <v>0</v>
      </c>
      <c r="H212" s="53" t="n">
        <f aca="false">IF(G212="E",0,IF(G212="Q",0,IF(G212&gt;0,ROUNDDOWN(G212*$H$248,0),0)))</f>
        <v>0</v>
      </c>
      <c r="I212" s="54"/>
      <c r="J212" s="55" t="n">
        <f aca="false">IF(I212&gt;0,$J$248,0)</f>
        <v>0</v>
      </c>
      <c r="K212" s="54"/>
      <c r="L212" s="55" t="n">
        <f aca="false">IF(K212&gt;0,IF(D212="B",ROUNDDOWN(1*$L$252,0),IF(D212="A",ROUNDDOWN(1*$L$251,0),"N/A")),0)</f>
        <v>0</v>
      </c>
      <c r="M212" s="56" t="n">
        <f aca="false">IF(AND(H212=" ",J212=" ",L212=" ")," ",H212+J212+L212)</f>
        <v>0</v>
      </c>
      <c r="N212" s="57"/>
      <c r="O212" s="58" t="str">
        <f aca="false">'Quota Maintenance Sheet'!A215</f>
        <v>R</v>
      </c>
      <c r="P212" s="59" t="n">
        <f aca="false">IF(B212="X",D212,0)</f>
        <v>0</v>
      </c>
      <c r="Q212" s="60" t="n">
        <f aca="false">IF(D212="A",IF($K212=0,0,$K212),0)</f>
        <v>0</v>
      </c>
      <c r="R212" s="61" t="n">
        <f aca="false">IF(D212="B",IF($K212=0,0,$K212),0)</f>
        <v>0</v>
      </c>
      <c r="S212" s="62"/>
    </row>
    <row r="213" customFormat="false" ht="25" hidden="false" customHeight="true" outlineLevel="0" collapsed="false">
      <c r="A213" s="0" t="n">
        <v>208</v>
      </c>
      <c r="B213" s="47"/>
      <c r="C213" s="63" t="str">
        <f aca="false">'Quota Maintenance Sheet'!B213&amp;IF('Quota Maintenance Sheet'!B213&gt;" "," ("&amp;'Quota Maintenance Sheet'!A213&amp;")"," ")</f>
        <v>Stanley, Walt (F)</v>
      </c>
      <c r="D213" s="49" t="str">
        <f aca="false">'Quota Maintenance Sheet'!C213</f>
        <v>B</v>
      </c>
      <c r="E213" s="50" t="n">
        <f aca="false">'Quota Maintenance Sheet'!D213</f>
        <v>19</v>
      </c>
      <c r="F213" s="51"/>
      <c r="G213" s="52" t="n">
        <f aca="false">IF(F213&gt;0,IF(E213="Q","Q",IF(F213-E213=0,"E",F213-E213)),IF(E213="Q",0,0))</f>
        <v>0</v>
      </c>
      <c r="H213" s="53" t="n">
        <f aca="false">IF(G213="E",0,IF(G213="Q",0,IF(G213&gt;0,ROUNDDOWN(G213*$H$248,0),0)))</f>
        <v>0</v>
      </c>
      <c r="I213" s="54"/>
      <c r="J213" s="55" t="n">
        <f aca="false">IF(I213&gt;0,$J$248,0)</f>
        <v>0</v>
      </c>
      <c r="K213" s="54"/>
      <c r="L213" s="55" t="n">
        <f aca="false">IF(K213&gt;0,IF(D213="B",ROUNDDOWN(1*$L$252,0),IF(D213="A",ROUNDDOWN(1*$L$251,0),"N/A")),0)</f>
        <v>0</v>
      </c>
      <c r="M213" s="56" t="n">
        <f aca="false">IF(AND(H213=" ",J213=" ",L213=" ")," ",H213+J213+L213)</f>
        <v>0</v>
      </c>
      <c r="N213" s="57"/>
      <c r="O213" s="58" t="str">
        <f aca="false">'Quota Maintenance Sheet'!A216</f>
        <v>M</v>
      </c>
      <c r="P213" s="59" t="n">
        <f aca="false">IF(B213="X",D213,0)</f>
        <v>0</v>
      </c>
      <c r="Q213" s="60" t="n">
        <f aca="false">IF(D213="A",IF($K213=0,0,$K213),0)</f>
        <v>0</v>
      </c>
      <c r="R213" s="61" t="n">
        <f aca="false">IF(D213="B",IF($K213=0,0,$K213),0)</f>
        <v>0</v>
      </c>
      <c r="S213" s="62"/>
    </row>
    <row r="214" customFormat="false" ht="25" hidden="false" customHeight="true" outlineLevel="0" collapsed="false">
      <c r="A214" s="0" t="n">
        <v>209</v>
      </c>
      <c r="B214" s="47"/>
      <c r="C214" s="63" t="str">
        <f aca="false">'Quota Maintenance Sheet'!B214&amp;IF('Quota Maintenance Sheet'!B214&gt;" "," ("&amp;'Quota Maintenance Sheet'!A214&amp;")"," ")</f>
        <v>Stethem, Jerry  (F)</v>
      </c>
      <c r="D214" s="49" t="str">
        <f aca="false">'Quota Maintenance Sheet'!C214</f>
        <v>B</v>
      </c>
      <c r="E214" s="50" t="n">
        <f aca="false">'Quota Maintenance Sheet'!D214</f>
        <v>23</v>
      </c>
      <c r="F214" s="51"/>
      <c r="G214" s="52" t="n">
        <f aca="false">IF(F214&gt;0,IF(E214="Q","Q",IF(F214-E214=0,"E",F214-E214)),IF(E214="Q",0,0))</f>
        <v>0</v>
      </c>
      <c r="H214" s="53" t="n">
        <f aca="false">IF(G214="E",0,IF(G214="Q",0,IF(G214&gt;0,ROUNDDOWN(G214*$H$248,0),0)))</f>
        <v>0</v>
      </c>
      <c r="I214" s="54"/>
      <c r="J214" s="55" t="n">
        <f aca="false">IF(I214&gt;0,$J$248,0)</f>
        <v>0</v>
      </c>
      <c r="K214" s="54"/>
      <c r="L214" s="55" t="n">
        <f aca="false">IF(K214&gt;0,IF(D214="B",ROUNDDOWN(1*$L$252,0),IF(D214="A",ROUNDDOWN(1*$L$251,0),"N/A")),0)</f>
        <v>0</v>
      </c>
      <c r="M214" s="56" t="n">
        <f aca="false">IF(AND(H214=" ",J214=" ",L214=" ")," ",H214+J214+L214)</f>
        <v>0</v>
      </c>
      <c r="N214" s="57"/>
      <c r="O214" s="58" t="str">
        <f aca="false">'Quota Maintenance Sheet'!A217</f>
        <v>F</v>
      </c>
      <c r="P214" s="59" t="n">
        <f aca="false">IF(B214="X",D214,0)</f>
        <v>0</v>
      </c>
      <c r="Q214" s="60" t="n">
        <f aca="false">IF(D214="A",IF($K214=0,0,$K214),0)</f>
        <v>0</v>
      </c>
      <c r="R214" s="61" t="n">
        <f aca="false">IF(D214="B",IF($K214=0,0,$K214),0)</f>
        <v>0</v>
      </c>
      <c r="S214" s="62"/>
    </row>
    <row r="215" customFormat="false" ht="25" hidden="false" customHeight="true" outlineLevel="0" collapsed="false">
      <c r="A215" s="0" t="n">
        <v>210</v>
      </c>
      <c r="B215" s="47"/>
      <c r="C215" s="63" t="str">
        <f aca="false">'Quota Maintenance Sheet'!B215&amp;IF('Quota Maintenance Sheet'!B215&gt;" "," ("&amp;'Quota Maintenance Sheet'!A215&amp;")"," ")</f>
        <v>Stethem, Teresa  (R)</v>
      </c>
      <c r="D215" s="49" t="str">
        <f aca="false">'Quota Maintenance Sheet'!C215</f>
        <v>B</v>
      </c>
      <c r="E215" s="50" t="n">
        <f aca="false">'Quota Maintenance Sheet'!D215</f>
        <v>13</v>
      </c>
      <c r="F215" s="51"/>
      <c r="G215" s="52" t="n">
        <f aca="false">IF(F215&gt;0,IF(E215="Q","Q",IF(F215-E215=0,"E",F215-E215)),IF(E215="Q",0,0))</f>
        <v>0</v>
      </c>
      <c r="H215" s="53" t="n">
        <f aca="false">IF(G215="E",0,IF(G215="Q",0,IF(G215&gt;0,ROUNDDOWN(G215*$H$248,0),0)))</f>
        <v>0</v>
      </c>
      <c r="I215" s="54"/>
      <c r="J215" s="55" t="n">
        <f aca="false">IF(I215&gt;0,$J$248,0)</f>
        <v>0</v>
      </c>
      <c r="K215" s="54"/>
      <c r="L215" s="55" t="n">
        <f aca="false">IF(K215&gt;0,IF(D215="B",ROUNDDOWN(1*$L$252,0),IF(D215="A",ROUNDDOWN(1*$L$251,0),"N/A")),0)</f>
        <v>0</v>
      </c>
      <c r="M215" s="56" t="n">
        <f aca="false">IF(AND(H215=" ",J215=" ",L215=" ")," ",H215+J215+L215)</f>
        <v>0</v>
      </c>
      <c r="N215" s="57"/>
      <c r="O215" s="58" t="str">
        <f aca="false">'Quota Maintenance Sheet'!A218</f>
        <v>M</v>
      </c>
      <c r="P215" s="59" t="n">
        <f aca="false">IF(B215="X",D215,0)</f>
        <v>0</v>
      </c>
      <c r="Q215" s="60" t="n">
        <f aca="false">IF(D215="A",IF($K215=0,0,$K215),0)</f>
        <v>0</v>
      </c>
      <c r="R215" s="61" t="n">
        <f aca="false">IF(D215="B",IF($K215=0,0,$K215),0)</f>
        <v>0</v>
      </c>
      <c r="S215" s="62"/>
    </row>
    <row r="216" customFormat="false" ht="25" hidden="false" customHeight="true" outlineLevel="0" collapsed="false">
      <c r="A216" s="0" t="n">
        <v>211</v>
      </c>
      <c r="B216" s="47"/>
      <c r="C216" s="63" t="str">
        <f aca="false">'Quota Maintenance Sheet'!B216&amp;IF('Quota Maintenance Sheet'!B216&gt;" "," ("&amp;'Quota Maintenance Sheet'!A216&amp;")"," ")</f>
        <v>Stone, Brian  (M)</v>
      </c>
      <c r="D216" s="49" t="str">
        <f aca="false">'Quota Maintenance Sheet'!C216</f>
        <v>B</v>
      </c>
      <c r="E216" s="50" t="n">
        <f aca="false">'Quota Maintenance Sheet'!D216</f>
        <v>14</v>
      </c>
      <c r="F216" s="51"/>
      <c r="G216" s="52" t="n">
        <f aca="false">IF(F216&gt;0,IF(E216="Q","Q",IF(F216-E216=0,"E",F216-E216)),IF(E216="Q",0,0))</f>
        <v>0</v>
      </c>
      <c r="H216" s="53" t="n">
        <f aca="false">IF(G216="E",0,IF(G216="Q",0,IF(G216&gt;0,ROUNDDOWN(G216*$H$248,0),0)))</f>
        <v>0</v>
      </c>
      <c r="I216" s="54"/>
      <c r="J216" s="55" t="n">
        <f aca="false">IF(I216&gt;0,$J$248,0)</f>
        <v>0</v>
      </c>
      <c r="K216" s="54"/>
      <c r="L216" s="55" t="n">
        <f aca="false">IF(K216&gt;0,IF(D216="B",ROUNDDOWN(1*$L$252,0),IF(D216="A",ROUNDDOWN(1*$L$251,0),"N/A")),0)</f>
        <v>0</v>
      </c>
      <c r="M216" s="56" t="n">
        <f aca="false">IF(AND(H216=" ",J216=" ",L216=" ")," ",H216+J216+L216)</f>
        <v>0</v>
      </c>
      <c r="N216" s="57"/>
      <c r="O216" s="58" t="str">
        <f aca="false">'Quota Maintenance Sheet'!A219</f>
        <v>M</v>
      </c>
      <c r="P216" s="59" t="n">
        <f aca="false">IF(B216="X",D216,0)</f>
        <v>0</v>
      </c>
      <c r="Q216" s="60" t="n">
        <f aca="false">IF(D216="A",IF($K216=0,0,$K216),0)</f>
        <v>0</v>
      </c>
      <c r="R216" s="61" t="n">
        <f aca="false">IF(D216="B",IF($K216=0,0,$K216),0)</f>
        <v>0</v>
      </c>
      <c r="S216" s="62"/>
    </row>
    <row r="217" customFormat="false" ht="25" hidden="false" customHeight="true" outlineLevel="0" collapsed="false">
      <c r="A217" s="0" t="n">
        <v>212</v>
      </c>
      <c r="B217" s="47"/>
      <c r="C217" s="63" t="str">
        <f aca="false">'Quota Maintenance Sheet'!B217&amp;IF('Quota Maintenance Sheet'!B217&gt;" "," ("&amp;'Quota Maintenance Sheet'!A217&amp;")"," ")</f>
        <v>Strawn, Rich  (F)</v>
      </c>
      <c r="D217" s="49" t="str">
        <f aca="false">'Quota Maintenance Sheet'!C217</f>
        <v>B</v>
      </c>
      <c r="E217" s="50" t="n">
        <f aca="false">'Quota Maintenance Sheet'!D217</f>
        <v>18</v>
      </c>
      <c r="F217" s="51"/>
      <c r="G217" s="52" t="n">
        <f aca="false">IF(F217&gt;0,IF(E217="Q","Q",IF(F217-E217=0,"E",F217-E217)),IF(E217="Q",0,0))</f>
        <v>0</v>
      </c>
      <c r="H217" s="53" t="n">
        <f aca="false">IF(G217="E",0,IF(G217="Q",0,IF(G217&gt;0,ROUNDDOWN(G217*$H$248,0),0)))</f>
        <v>0</v>
      </c>
      <c r="I217" s="54"/>
      <c r="J217" s="55" t="n">
        <f aca="false">IF(I217&gt;0,$J$248,0)</f>
        <v>0</v>
      </c>
      <c r="K217" s="54"/>
      <c r="L217" s="55" t="n">
        <f aca="false">IF(K217&gt;0,IF(D217="B",ROUNDDOWN(1*$L$252,0),IF(D217="A",ROUNDDOWN(1*$L$251,0),"N/A")),0)</f>
        <v>0</v>
      </c>
      <c r="M217" s="56" t="n">
        <f aca="false">IF(AND(H217=" ",J217=" ",L217=" ")," ",H217+J217+L217)</f>
        <v>0</v>
      </c>
      <c r="N217" s="57"/>
      <c r="O217" s="58" t="str">
        <f aca="false">'Quota Maintenance Sheet'!A220</f>
        <v>M</v>
      </c>
      <c r="P217" s="59" t="n">
        <f aca="false">IF(B217="X",D217,0)</f>
        <v>0</v>
      </c>
      <c r="Q217" s="60" t="n">
        <f aca="false">IF(D217="A",IF($K217=0,0,$K217),0)</f>
        <v>0</v>
      </c>
      <c r="R217" s="61" t="n">
        <f aca="false">IF(D217="B",IF($K217=0,0,$K217),0)</f>
        <v>0</v>
      </c>
      <c r="S217" s="62"/>
    </row>
    <row r="218" customFormat="false" ht="25" hidden="false" customHeight="true" outlineLevel="0" collapsed="false">
      <c r="A218" s="0" t="n">
        <v>213</v>
      </c>
      <c r="B218" s="47"/>
      <c r="C218" s="63" t="str">
        <f aca="false">'Quota Maintenance Sheet'!B218&amp;IF('Quota Maintenance Sheet'!B218&gt;" "," ("&amp;'Quota Maintenance Sheet'!A218&amp;")"," ")</f>
        <v>Strickland, Jeff  (M)</v>
      </c>
      <c r="D218" s="49" t="str">
        <f aca="false">'Quota Maintenance Sheet'!C218</f>
        <v>B</v>
      </c>
      <c r="E218" s="50" t="n">
        <f aca="false">'Quota Maintenance Sheet'!D218</f>
        <v>23</v>
      </c>
      <c r="F218" s="51"/>
      <c r="G218" s="52" t="n">
        <f aca="false">IF(F218&gt;0,IF(E218="Q","Q",IF(F218-E218=0,"E",F218-E218)),IF(E218="Q",0,0))</f>
        <v>0</v>
      </c>
      <c r="H218" s="53" t="n">
        <f aca="false">IF(G218="E",0,IF(G218="Q",0,IF(G218&gt;0,ROUNDDOWN(G218*$H$248,0),0)))</f>
        <v>0</v>
      </c>
      <c r="I218" s="54"/>
      <c r="J218" s="55" t="n">
        <f aca="false">IF(I218&gt;0,$J$248,0)</f>
        <v>0</v>
      </c>
      <c r="K218" s="54"/>
      <c r="L218" s="55" t="n">
        <f aca="false">IF(K218&gt;0,IF(D218="B",ROUNDDOWN(1*$L$252,0),IF(D218="A",ROUNDDOWN(1*$L$251,0),"N/A")),0)</f>
        <v>0</v>
      </c>
      <c r="M218" s="56" t="n">
        <f aca="false">IF(AND(H218=" ",J218=" ",L218=" ")," ",H218+J218+L218)</f>
        <v>0</v>
      </c>
      <c r="N218" s="57"/>
      <c r="O218" s="58" t="str">
        <f aca="false">'Quota Maintenance Sheet'!A221</f>
        <v>F</v>
      </c>
      <c r="P218" s="59" t="n">
        <f aca="false">IF(B218="X",D218,0)</f>
        <v>0</v>
      </c>
      <c r="Q218" s="60" t="n">
        <f aca="false">IF(D218="A",IF($K218=0,0,$K218),0)</f>
        <v>0</v>
      </c>
      <c r="R218" s="61" t="n">
        <f aca="false">IF(D218="B",IF($K218=0,0,$K218),0)</f>
        <v>0</v>
      </c>
      <c r="S218" s="62"/>
    </row>
    <row r="219" customFormat="false" ht="25" hidden="false" customHeight="true" outlineLevel="0" collapsed="false">
      <c r="A219" s="0" t="n">
        <v>214</v>
      </c>
      <c r="B219" s="47"/>
      <c r="C219" s="63" t="str">
        <f aca="false">'Quota Maintenance Sheet'!B219&amp;IF('Quota Maintenance Sheet'!B219&gt;" "," ("&amp;'Quota Maintenance Sheet'!A219&amp;")"," ")</f>
        <v>Sturm, Mark (M)</v>
      </c>
      <c r="D219" s="49" t="str">
        <f aca="false">'Quota Maintenance Sheet'!C219</f>
        <v>B</v>
      </c>
      <c r="E219" s="50" t="str">
        <f aca="false">'Quota Maintenance Sheet'!D219</f>
        <v>Q</v>
      </c>
      <c r="F219" s="51"/>
      <c r="G219" s="52" t="n">
        <f aca="false">IF(F219&gt;0,IF(E219="Q","Q",IF(F219-E219=0,"E",F219-E219)),IF(E219="Q",0,0))</f>
        <v>0</v>
      </c>
      <c r="H219" s="53" t="n">
        <f aca="false">IF(G219="E",0,IF(G219="Q",0,IF(G219&gt;0,ROUNDDOWN(G219*$H$248,0),0)))</f>
        <v>0</v>
      </c>
      <c r="I219" s="54"/>
      <c r="J219" s="55" t="n">
        <f aca="false">IF(I219&gt;0,$J$248,0)</f>
        <v>0</v>
      </c>
      <c r="K219" s="54"/>
      <c r="L219" s="55" t="n">
        <f aca="false">IF(K219&gt;0,IF(D219="B",ROUNDDOWN(1*$L$252,0),IF(D219="A",ROUNDDOWN(1*$L$251,0),"N/A")),0)</f>
        <v>0</v>
      </c>
      <c r="M219" s="56" t="n">
        <f aca="false">IF(AND(H219=" ",J219=" ",L219=" ")," ",H219+J219+L219)</f>
        <v>0</v>
      </c>
      <c r="N219" s="57"/>
      <c r="O219" s="58" t="str">
        <f aca="false">'Quota Maintenance Sheet'!A222</f>
        <v>M</v>
      </c>
      <c r="P219" s="59" t="n">
        <f aca="false">IF(B219="X",D219,0)</f>
        <v>0</v>
      </c>
      <c r="Q219" s="60" t="n">
        <f aca="false">IF(D219="A",IF($K219=0,0,$K219),0)</f>
        <v>0</v>
      </c>
      <c r="R219" s="61" t="n">
        <f aca="false">IF(D219="B",IF($K219=0,0,$K219),0)</f>
        <v>0</v>
      </c>
      <c r="S219" s="62"/>
    </row>
    <row r="220" customFormat="false" ht="25" hidden="false" customHeight="true" outlineLevel="0" collapsed="false">
      <c r="A220" s="0" t="n">
        <v>215</v>
      </c>
      <c r="B220" s="47"/>
      <c r="C220" s="63" t="str">
        <f aca="false">'Quota Maintenance Sheet'!B220&amp;IF('Quota Maintenance Sheet'!B220&gt;" "," ("&amp;'Quota Maintenance Sheet'!A220&amp;")"," ")</f>
        <v>Sutko, Glenn (M)</v>
      </c>
      <c r="D220" s="49" t="str">
        <f aca="false">'Quota Maintenance Sheet'!C220</f>
        <v>A</v>
      </c>
      <c r="E220" s="50" t="str">
        <f aca="false">'Quota Maintenance Sheet'!D220</f>
        <v>Q</v>
      </c>
      <c r="F220" s="51"/>
      <c r="G220" s="52" t="n">
        <f aca="false">IF(F220&gt;0,IF(E220="Q","Q",IF(F220-E220=0,"E",F220-E220)),IF(E220="Q",0,0))</f>
        <v>0</v>
      </c>
      <c r="H220" s="53" t="n">
        <f aca="false">IF(G220="E",0,IF(G220="Q",0,IF(G220&gt;0,ROUNDDOWN(G220*$H$248,0),0)))</f>
        <v>0</v>
      </c>
      <c r="I220" s="54"/>
      <c r="J220" s="55" t="n">
        <f aca="false">IF(I220&gt;0,$J$248,0)</f>
        <v>0</v>
      </c>
      <c r="K220" s="54"/>
      <c r="L220" s="55" t="n">
        <f aca="false">IF(K220&gt;0,IF(D220="B",ROUNDDOWN(1*$L$252,0),IF(D220="A",ROUNDDOWN(1*$L$251,0),"N/A")),0)</f>
        <v>0</v>
      </c>
      <c r="M220" s="56" t="n">
        <f aca="false">IF(AND(H220=" ",J220=" ",L220=" ")," ",H220+J220+L220)</f>
        <v>0</v>
      </c>
      <c r="N220" s="57"/>
      <c r="O220" s="58" t="str">
        <f aca="false">'Quota Maintenance Sheet'!A223</f>
        <v>M</v>
      </c>
      <c r="P220" s="59" t="n">
        <f aca="false">IF(B220="X",D220,0)</f>
        <v>0</v>
      </c>
      <c r="Q220" s="60" t="n">
        <f aca="false">IF(D220="A",IF($K220=0,0,$K220),0)</f>
        <v>0</v>
      </c>
      <c r="R220" s="61" t="n">
        <f aca="false">IF(D220="B",IF($K220=0,0,$K220),0)</f>
        <v>0</v>
      </c>
      <c r="S220" s="62"/>
    </row>
    <row r="221" customFormat="false" ht="25" hidden="false" customHeight="true" outlineLevel="0" collapsed="false">
      <c r="A221" s="0" t="n">
        <v>216</v>
      </c>
      <c r="B221" s="47"/>
      <c r="C221" s="63" t="str">
        <f aca="false">'Quota Maintenance Sheet'!B221&amp;IF('Quota Maintenance Sheet'!B221&gt;" "," ("&amp;'Quota Maintenance Sheet'!A221&amp;")"," ")</f>
        <v>Tassi, Lou +4 &gt;&gt; (F)</v>
      </c>
      <c r="D221" s="49" t="str">
        <f aca="false">'Quota Maintenance Sheet'!C221</f>
        <v>B</v>
      </c>
      <c r="E221" s="50" t="n">
        <f aca="false">'Quota Maintenance Sheet'!D221</f>
        <v>13</v>
      </c>
      <c r="F221" s="51"/>
      <c r="G221" s="52" t="n">
        <f aca="false">IF(F221&gt;0,IF(E221="Q","Q",IF(F221-E221=0,"E",F221-E221)),IF(E221="Q",0,0))</f>
        <v>0</v>
      </c>
      <c r="H221" s="53" t="n">
        <f aca="false">IF(G221="E",0,IF(G221="Q",0,IF(G221&gt;0,ROUNDDOWN(G221*$H$248,0),0)))</f>
        <v>0</v>
      </c>
      <c r="I221" s="54"/>
      <c r="J221" s="55" t="n">
        <f aca="false">IF(I221&gt;0,$J$248,0)</f>
        <v>0</v>
      </c>
      <c r="K221" s="54"/>
      <c r="L221" s="55" t="n">
        <f aca="false">IF(K221&gt;0,IF(D221="B",ROUNDDOWN(1*$L$252,0),IF(D221="A",ROUNDDOWN(1*$L$251,0),"N/A")),0)</f>
        <v>0</v>
      </c>
      <c r="M221" s="56" t="n">
        <f aca="false">IF(AND(H221=" ",J221=" ",L221=" ")," ",H221+J221+L221)</f>
        <v>0</v>
      </c>
      <c r="N221" s="57"/>
      <c r="O221" s="58" t="str">
        <f aca="false">'Quota Maintenance Sheet'!A224</f>
        <v>M</v>
      </c>
      <c r="P221" s="59" t="n">
        <f aca="false">IF(B221="X",D221,0)</f>
        <v>0</v>
      </c>
      <c r="Q221" s="60" t="n">
        <f aca="false">IF(D221="A",IF($K221=0,0,$K221),0)</f>
        <v>0</v>
      </c>
      <c r="R221" s="61" t="n">
        <f aca="false">IF(D221="B",IF($K221=0,0,$K221),0)</f>
        <v>0</v>
      </c>
      <c r="S221" s="62"/>
    </row>
    <row r="222" customFormat="false" ht="25" hidden="false" customHeight="true" outlineLevel="0" collapsed="false">
      <c r="A222" s="0" t="n">
        <v>217</v>
      </c>
      <c r="B222" s="47"/>
      <c r="C222" s="63" t="str">
        <f aca="false">'Quota Maintenance Sheet'!B222&amp;IF('Quota Maintenance Sheet'!B222&gt;" "," ("&amp;'Quota Maintenance Sheet'!A222&amp;")"," ")</f>
        <v>Taylor, Mark  (M)</v>
      </c>
      <c r="D222" s="49" t="str">
        <f aca="false">'Quota Maintenance Sheet'!C222</f>
        <v>A</v>
      </c>
      <c r="E222" s="50" t="n">
        <f aca="false">'Quota Maintenance Sheet'!D222</f>
        <v>30</v>
      </c>
      <c r="F222" s="51"/>
      <c r="G222" s="52" t="n">
        <f aca="false">IF(F222&gt;0,IF(E222="Q","Q",IF(F222-E222=0,"E",F222-E222)),IF(E222="Q",0,0))</f>
        <v>0</v>
      </c>
      <c r="H222" s="53" t="n">
        <f aca="false">IF(G222="E",0,IF(G222="Q",0,IF(G222&gt;0,ROUNDDOWN(G222*$H$248,0),0)))</f>
        <v>0</v>
      </c>
      <c r="I222" s="54"/>
      <c r="J222" s="55" t="n">
        <f aca="false">IF(I222&gt;0,$J$248,0)</f>
        <v>0</v>
      </c>
      <c r="K222" s="54"/>
      <c r="L222" s="55" t="n">
        <f aca="false">IF(K222&gt;0,IF(D222="B",ROUNDDOWN(1*$L$252,0),IF(D222="A",ROUNDDOWN(1*$L$251,0),"N/A")),0)</f>
        <v>0</v>
      </c>
      <c r="M222" s="56" t="n">
        <f aca="false">IF(AND(H222=" ",J222=" ",L222=" ")," ",H222+J222+L222)</f>
        <v>0</v>
      </c>
      <c r="N222" s="57"/>
      <c r="O222" s="58" t="str">
        <f aca="false">'Quota Maintenance Sheet'!A225</f>
        <v>M</v>
      </c>
      <c r="P222" s="59" t="n">
        <f aca="false">IF(B222="X",D222,0)</f>
        <v>0</v>
      </c>
      <c r="Q222" s="60" t="n">
        <f aca="false">IF(D222="A",IF($K222=0,0,$K222),0)</f>
        <v>0</v>
      </c>
      <c r="R222" s="61" t="n">
        <f aca="false">IF(D222="B",IF($K222=0,0,$K222),0)</f>
        <v>0</v>
      </c>
      <c r="S222" s="62"/>
    </row>
    <row r="223" customFormat="false" ht="25" hidden="false" customHeight="true" outlineLevel="0" collapsed="false">
      <c r="A223" s="0" t="n">
        <v>218</v>
      </c>
      <c r="B223" s="47"/>
      <c r="C223" s="63" t="str">
        <f aca="false">'Quota Maintenance Sheet'!B223&amp;IF('Quota Maintenance Sheet'!B223&gt;" "," ("&amp;'Quota Maintenance Sheet'!A223&amp;")"," ")</f>
        <v>Taynton, Doug +4 (M)</v>
      </c>
      <c r="D223" s="49" t="str">
        <f aca="false">'Quota Maintenance Sheet'!C223</f>
        <v>B</v>
      </c>
      <c r="E223" s="50" t="n">
        <f aca="false">'Quota Maintenance Sheet'!D223</f>
        <v>21</v>
      </c>
      <c r="F223" s="51"/>
      <c r="G223" s="52" t="n">
        <f aca="false">IF(F223&gt;0,IF(E223="Q","Q",IF(F223-E223=0,"E",F223-E223)),IF(E223="Q",0,0))</f>
        <v>0</v>
      </c>
      <c r="H223" s="53" t="n">
        <f aca="false">IF(G223="E",0,IF(G223="Q",0,IF(G223&gt;0,ROUNDDOWN(G223*$H$248,0),0)))</f>
        <v>0</v>
      </c>
      <c r="I223" s="54"/>
      <c r="J223" s="55" t="n">
        <f aca="false">IF(I223&gt;0,$J$248,0)</f>
        <v>0</v>
      </c>
      <c r="K223" s="54"/>
      <c r="L223" s="55" t="n">
        <f aca="false">IF(K223&gt;0,IF(D223="B",ROUNDDOWN(1*$L$252,0),IF(D223="A",ROUNDDOWN(1*$L$251,0),"N/A")),0)</f>
        <v>0</v>
      </c>
      <c r="M223" s="56" t="n">
        <f aca="false">IF(AND(H223=" ",J223=" ",L223=" ")," ",H223+J223+L223)</f>
        <v>0</v>
      </c>
      <c r="N223" s="57"/>
      <c r="O223" s="58" t="str">
        <f aca="false">'Quota Maintenance Sheet'!A226</f>
        <v>M</v>
      </c>
      <c r="P223" s="59" t="n">
        <f aca="false">IF(B223="X",D223,0)</f>
        <v>0</v>
      </c>
      <c r="Q223" s="60" t="n">
        <f aca="false">IF(D223="A",IF($K223=0,0,$K223),0)</f>
        <v>0</v>
      </c>
      <c r="R223" s="61" t="n">
        <f aca="false">IF(D223="B",IF($K223=0,0,$K223),0)</f>
        <v>0</v>
      </c>
      <c r="S223" s="62"/>
    </row>
    <row r="224" customFormat="false" ht="25" hidden="false" customHeight="true" outlineLevel="0" collapsed="false">
      <c r="A224" s="0" t="n">
        <v>219</v>
      </c>
      <c r="B224" s="47"/>
      <c r="C224" s="63" t="str">
        <f aca="false">'Quota Maintenance Sheet'!B224&amp;IF('Quota Maintenance Sheet'!B224&gt;" "," ("&amp;'Quota Maintenance Sheet'!A224&amp;")"," ")</f>
        <v>Techton, Sam  (M)</v>
      </c>
      <c r="D224" s="49" t="str">
        <f aca="false">'Quota Maintenance Sheet'!C224</f>
        <v>A</v>
      </c>
      <c r="E224" s="50" t="n">
        <f aca="false">'Quota Maintenance Sheet'!D224</f>
        <v>26</v>
      </c>
      <c r="F224" s="51"/>
      <c r="G224" s="52" t="n">
        <f aca="false">IF(F224&gt;0,IF(E224="Q","Q",IF(F224-E224=0,"E",F224-E224)),IF(E224="Q",0,0))</f>
        <v>0</v>
      </c>
      <c r="H224" s="53" t="n">
        <f aca="false">IF(G224="E",0,IF(G224="Q",0,IF(G224&gt;0,ROUNDDOWN(G224*$H$248,0),0)))</f>
        <v>0</v>
      </c>
      <c r="I224" s="54"/>
      <c r="J224" s="55" t="n">
        <f aca="false">IF(I224&gt;0,$J$248,0)</f>
        <v>0</v>
      </c>
      <c r="K224" s="54"/>
      <c r="L224" s="55" t="n">
        <f aca="false">IF(K224&gt;0,IF(D224="B",ROUNDDOWN(1*$L$252,0),IF(D224="A",ROUNDDOWN(1*$L$251,0),"N/A")),0)</f>
        <v>0</v>
      </c>
      <c r="M224" s="56" t="n">
        <f aca="false">IF(AND(H224=" ",J224=" ",L224=" ")," ",H224+J224+L224)</f>
        <v>0</v>
      </c>
      <c r="N224" s="57"/>
      <c r="O224" s="58" t="str">
        <f aca="false">'Quota Maintenance Sheet'!A227</f>
        <v>F</v>
      </c>
      <c r="P224" s="59" t="n">
        <f aca="false">IF(B224="X",D224,0)</f>
        <v>0</v>
      </c>
      <c r="Q224" s="60" t="n">
        <f aca="false">IF(D224="A",IF($K224=0,0,$K224),0)</f>
        <v>0</v>
      </c>
      <c r="R224" s="61" t="n">
        <f aca="false">IF(D224="B",IF($K224=0,0,$K224),0)</f>
        <v>0</v>
      </c>
      <c r="S224" s="62"/>
    </row>
    <row r="225" customFormat="false" ht="25" hidden="false" customHeight="true" outlineLevel="0" collapsed="false">
      <c r="A225" s="0" t="n">
        <v>220</v>
      </c>
      <c r="B225" s="47"/>
      <c r="C225" s="63" t="str">
        <f aca="false">'Quota Maintenance Sheet'!B225&amp;IF('Quota Maintenance Sheet'!B225&gt;" "," ("&amp;'Quota Maintenance Sheet'!A225&amp;")"," ")</f>
        <v>Thomas, Dan (M)</v>
      </c>
      <c r="D225" s="49" t="str">
        <f aca="false">'Quota Maintenance Sheet'!C225</f>
        <v>B</v>
      </c>
      <c r="E225" s="50" t="n">
        <f aca="false">'Quota Maintenance Sheet'!D225</f>
        <v>22</v>
      </c>
      <c r="F225" s="51"/>
      <c r="G225" s="52" t="n">
        <f aca="false">IF(F225&gt;0,IF(E225="Q","Q",IF(F225-E225=0,"E",F225-E225)),IF(E225="Q",0,0))</f>
        <v>0</v>
      </c>
      <c r="H225" s="53" t="n">
        <f aca="false">IF(G225="E",0,IF(G225="Q",0,IF(G225&gt;0,ROUNDDOWN(G225*$H$248,0),0)))</f>
        <v>0</v>
      </c>
      <c r="I225" s="54"/>
      <c r="J225" s="55" t="n">
        <f aca="false">IF(I225&gt;0,$J$248,0)</f>
        <v>0</v>
      </c>
      <c r="K225" s="54"/>
      <c r="L225" s="55" t="n">
        <f aca="false">IF(K225&gt;0,IF(D225="B",ROUNDDOWN(1*$L$252,0),IF(D225="A",ROUNDDOWN(1*$L$251,0),"N/A")),0)</f>
        <v>0</v>
      </c>
      <c r="M225" s="56" t="n">
        <f aca="false">IF(AND(H225=" ",J225=" ",L225=" ")," ",H225+J225+L225)</f>
        <v>0</v>
      </c>
      <c r="N225" s="57"/>
      <c r="O225" s="58" t="str">
        <f aca="false">'Quota Maintenance Sheet'!A228</f>
        <v>M</v>
      </c>
      <c r="P225" s="59" t="n">
        <f aca="false">IF(B225="X",D225,0)</f>
        <v>0</v>
      </c>
      <c r="Q225" s="60" t="n">
        <f aca="false">IF(D225="A",IF($K225=0,0,$K225),0)</f>
        <v>0</v>
      </c>
      <c r="R225" s="61" t="n">
        <f aca="false">IF(D225="B",IF($K225=0,0,$K225),0)</f>
        <v>0</v>
      </c>
      <c r="S225" s="62"/>
    </row>
    <row r="226" customFormat="false" ht="25" hidden="false" customHeight="true" outlineLevel="0" collapsed="false">
      <c r="A226" s="0" t="n">
        <v>221</v>
      </c>
      <c r="B226" s="47"/>
      <c r="C226" s="63" t="str">
        <f aca="false">'Quota Maintenance Sheet'!B226&amp;IF('Quota Maintenance Sheet'!B226&gt;" "," ("&amp;'Quota Maintenance Sheet'!A226&amp;")"," ")</f>
        <v>Thomas, Jeff (M)</v>
      </c>
      <c r="D226" s="49" t="str">
        <f aca="false">'Quota Maintenance Sheet'!C226</f>
        <v>B</v>
      </c>
      <c r="E226" s="50" t="str">
        <f aca="false">'Quota Maintenance Sheet'!D226</f>
        <v>Q</v>
      </c>
      <c r="F226" s="51"/>
      <c r="G226" s="52" t="n">
        <f aca="false">IF(F226&gt;0,IF(E226="Q","Q",IF(F226-E226=0,"E",F226-E226)),IF(E226="Q",0,0))</f>
        <v>0</v>
      </c>
      <c r="H226" s="53" t="n">
        <f aca="false">IF(G226="E",0,IF(G226="Q",0,IF(G226&gt;0,ROUNDDOWN(G226*$H$248,0),0)))</f>
        <v>0</v>
      </c>
      <c r="I226" s="54"/>
      <c r="J226" s="55" t="n">
        <f aca="false">IF(I226&gt;0,$J$248,0)</f>
        <v>0</v>
      </c>
      <c r="K226" s="54"/>
      <c r="L226" s="55" t="n">
        <f aca="false">IF(K226&gt;0,IF(D226="B",ROUNDDOWN(1*$L$252,0),IF(D226="A",ROUNDDOWN(1*$L$251,0),"N/A")),0)</f>
        <v>0</v>
      </c>
      <c r="M226" s="56" t="n">
        <f aca="false">IF(AND(H226=" ",J226=" ",L226=" ")," ",H226+J226+L226)</f>
        <v>0</v>
      </c>
      <c r="N226" s="57"/>
      <c r="O226" s="58" t="str">
        <f aca="false">'Quota Maintenance Sheet'!A229</f>
        <v>F</v>
      </c>
      <c r="P226" s="59" t="n">
        <f aca="false">IF(B226="X",D226,0)</f>
        <v>0</v>
      </c>
      <c r="Q226" s="60" t="n">
        <f aca="false">IF(D226="A",IF($K226=0,0,$K226),0)</f>
        <v>0</v>
      </c>
      <c r="R226" s="61" t="n">
        <f aca="false">IF(D226="B",IF($K226=0,0,$K226),0)</f>
        <v>0</v>
      </c>
      <c r="S226" s="62"/>
    </row>
    <row r="227" customFormat="false" ht="25" hidden="false" customHeight="true" outlineLevel="0" collapsed="false">
      <c r="A227" s="0" t="n">
        <v>222</v>
      </c>
      <c r="B227" s="47"/>
      <c r="C227" s="63" t="str">
        <f aca="false">'Quota Maintenance Sheet'!B227&amp;IF('Quota Maintenance Sheet'!B227&gt;" "," ("&amp;'Quota Maintenance Sheet'!A227&amp;")"," ")</f>
        <v>Toney, Keith (F)</v>
      </c>
      <c r="D227" s="49" t="str">
        <f aca="false">'Quota Maintenance Sheet'!C227</f>
        <v>B</v>
      </c>
      <c r="E227" s="50" t="str">
        <f aca="false">'Quota Maintenance Sheet'!D227</f>
        <v>Q</v>
      </c>
      <c r="F227" s="51"/>
      <c r="G227" s="52" t="n">
        <f aca="false">IF(F227&gt;0,IF(E227="Q","Q",IF(F227-E227=0,"E",F227-E227)),IF(E227="Q",0,0))</f>
        <v>0</v>
      </c>
      <c r="H227" s="53" t="n">
        <f aca="false">IF(G227="E",0,IF(G227="Q",0,IF(G227&gt;0,ROUNDDOWN(G227*$H$248,0),0)))</f>
        <v>0</v>
      </c>
      <c r="I227" s="54"/>
      <c r="J227" s="55" t="n">
        <f aca="false">IF(I227&gt;0,$J$248,0)</f>
        <v>0</v>
      </c>
      <c r="K227" s="54"/>
      <c r="L227" s="55" t="n">
        <f aca="false">IF(K227&gt;0,IF(D227="B",ROUNDDOWN(1*$L$252,0),IF(D227="A",ROUNDDOWN(1*$L$251,0),"N/A")),0)</f>
        <v>0</v>
      </c>
      <c r="M227" s="56" t="n">
        <f aca="false">IF(AND(H227=" ",J227=" ",L227=" ")," ",H227+J227+L227)</f>
        <v>0</v>
      </c>
      <c r="N227" s="57"/>
      <c r="O227" s="58" t="str">
        <f aca="false">'Quota Maintenance Sheet'!A230</f>
        <v>M</v>
      </c>
      <c r="P227" s="59" t="n">
        <f aca="false">IF(B227="X",D227,0)</f>
        <v>0</v>
      </c>
      <c r="Q227" s="60" t="n">
        <f aca="false">IF(D227="A",IF($K227=0,0,$K227),0)</f>
        <v>0</v>
      </c>
      <c r="R227" s="61" t="n">
        <f aca="false">IF(D227="B",IF($K227=0,0,$K227),0)</f>
        <v>0</v>
      </c>
      <c r="S227" s="62"/>
    </row>
    <row r="228" customFormat="false" ht="25" hidden="false" customHeight="true" outlineLevel="0" collapsed="false">
      <c r="A228" s="0" t="n">
        <v>223</v>
      </c>
      <c r="B228" s="47"/>
      <c r="C228" s="63" t="str">
        <f aca="false">'Quota Maintenance Sheet'!B228&amp;IF('Quota Maintenance Sheet'!B228&gt;" "," ("&amp;'Quota Maintenance Sheet'!A228&amp;")"," ")</f>
        <v>Tralli, Frank +4 (M)</v>
      </c>
      <c r="D228" s="49" t="str">
        <f aca="false">'Quota Maintenance Sheet'!C228</f>
        <v>A</v>
      </c>
      <c r="E228" s="50" t="n">
        <f aca="false">'Quota Maintenance Sheet'!D228</f>
        <v>29</v>
      </c>
      <c r="F228" s="51"/>
      <c r="G228" s="52" t="n">
        <f aca="false">IF(F228&gt;0,IF(E228="Q","Q",IF(F228-E228=0,"E",F228-E228)),IF(E228="Q",0,0))</f>
        <v>0</v>
      </c>
      <c r="H228" s="53" t="n">
        <f aca="false">IF(G228="E",0,IF(G228="Q",0,IF(G228&gt;0,ROUNDDOWN(G228*$H$248,0),0)))</f>
        <v>0</v>
      </c>
      <c r="I228" s="54"/>
      <c r="J228" s="55" t="n">
        <f aca="false">IF(I228&gt;0,$J$248,0)</f>
        <v>0</v>
      </c>
      <c r="K228" s="54"/>
      <c r="L228" s="55" t="n">
        <f aca="false">IF(K228&gt;0,IF(D228="B",ROUNDDOWN(1*$L$252,0),IF(D228="A",ROUNDDOWN(1*$L$251,0),"N/A")),0)</f>
        <v>0</v>
      </c>
      <c r="M228" s="56" t="n">
        <f aca="false">IF(AND(H228=" ",J228=" ",L228=" ")," ",H228+J228+L228)</f>
        <v>0</v>
      </c>
      <c r="N228" s="57"/>
      <c r="O228" s="58" t="str">
        <f aca="false">'Quota Maintenance Sheet'!A231</f>
        <v>M</v>
      </c>
      <c r="P228" s="59" t="n">
        <f aca="false">IF(B228="X",D228,0)</f>
        <v>0</v>
      </c>
      <c r="Q228" s="60" t="n">
        <f aca="false">IF(D228="A",IF($K228=0,0,$K228),0)</f>
        <v>0</v>
      </c>
      <c r="R228" s="61" t="n">
        <f aca="false">IF(D228="B",IF($K228=0,0,$K228),0)</f>
        <v>0</v>
      </c>
      <c r="S228" s="62"/>
    </row>
    <row r="229" customFormat="false" ht="25" hidden="false" customHeight="true" outlineLevel="0" collapsed="false">
      <c r="A229" s="0" t="n">
        <v>224</v>
      </c>
      <c r="B229" s="47"/>
      <c r="C229" s="63" t="str">
        <f aca="false">'Quota Maintenance Sheet'!B229&amp;IF('Quota Maintenance Sheet'!B229&gt;" "," ("&amp;'Quota Maintenance Sheet'!A229&amp;")"," ")</f>
        <v>Travis, Bob  (F)</v>
      </c>
      <c r="D229" s="49" t="str">
        <f aca="false">'Quota Maintenance Sheet'!C229</f>
        <v>B</v>
      </c>
      <c r="E229" s="50" t="n">
        <f aca="false">'Quota Maintenance Sheet'!D229</f>
        <v>6</v>
      </c>
      <c r="F229" s="51"/>
      <c r="G229" s="52" t="n">
        <f aca="false">IF(F229&gt;0,IF(E229="Q","Q",IF(F229-E229=0,"E",F229-E229)),IF(E229="Q",0,0))</f>
        <v>0</v>
      </c>
      <c r="H229" s="53" t="n">
        <f aca="false">IF(G229="E",0,IF(G229="Q",0,IF(G229&gt;0,ROUNDDOWN(G229*$H$248,0),0)))</f>
        <v>0</v>
      </c>
      <c r="I229" s="54"/>
      <c r="J229" s="55" t="n">
        <f aca="false">IF(I229&gt;0,$J$248,0)</f>
        <v>0</v>
      </c>
      <c r="K229" s="54"/>
      <c r="L229" s="55" t="n">
        <f aca="false">IF(K229&gt;0,IF(D229="B",ROUNDDOWN(1*$L$252,0),IF(D229="A",ROUNDDOWN(1*$L$251,0),"N/A")),0)</f>
        <v>0</v>
      </c>
      <c r="M229" s="56" t="n">
        <f aca="false">IF(AND(H229=" ",J229=" ",L229=" ")," ",H229+J229+L229)</f>
        <v>0</v>
      </c>
      <c r="N229" s="57"/>
      <c r="O229" s="58" t="str">
        <f aca="false">'Quota Maintenance Sheet'!A232</f>
        <v>M</v>
      </c>
      <c r="P229" s="59" t="n">
        <f aca="false">IF(B229="X",D229,0)</f>
        <v>0</v>
      </c>
      <c r="Q229" s="60" t="n">
        <f aca="false">IF(D229="A",IF($K229=0,0,$K229),0)</f>
        <v>0</v>
      </c>
      <c r="R229" s="61" t="n">
        <f aca="false">IF(D229="B",IF($K229=0,0,$K229),0)</f>
        <v>0</v>
      </c>
      <c r="S229" s="62"/>
    </row>
    <row r="230" customFormat="false" ht="25" hidden="false" customHeight="true" outlineLevel="0" collapsed="false">
      <c r="A230" s="0" t="n">
        <v>225</v>
      </c>
      <c r="B230" s="47"/>
      <c r="C230" s="63" t="str">
        <f aca="false">'Quota Maintenance Sheet'!B230&amp;IF('Quota Maintenance Sheet'!B230&gt;" "," ("&amp;'Quota Maintenance Sheet'!A230&amp;")"," ")</f>
        <v>Urbshott, Roger  (M)</v>
      </c>
      <c r="D230" s="49" t="str">
        <f aca="false">'Quota Maintenance Sheet'!C230</f>
        <v>B</v>
      </c>
      <c r="E230" s="50" t="n">
        <f aca="false">'Quota Maintenance Sheet'!D230</f>
        <v>20</v>
      </c>
      <c r="F230" s="51"/>
      <c r="G230" s="52" t="n">
        <f aca="false">IF(F230&gt;0,IF(E230="Q","Q",IF(F230-E230=0,"E",F230-E230)),IF(E230="Q",0,0))</f>
        <v>0</v>
      </c>
      <c r="H230" s="53" t="n">
        <f aca="false">IF(G230="E",0,IF(G230="Q",0,IF(G230&gt;0,ROUNDDOWN(G230*$H$248,0),0)))</f>
        <v>0</v>
      </c>
      <c r="I230" s="54"/>
      <c r="J230" s="55" t="n">
        <f aca="false">IF(I230&gt;0,$J$248,0)</f>
        <v>0</v>
      </c>
      <c r="K230" s="54"/>
      <c r="L230" s="55" t="n">
        <f aca="false">IF(K230&gt;0,IF(D230="B",ROUNDDOWN(1*$L$252,0),IF(D230="A",ROUNDDOWN(1*$L$251,0),"N/A")),0)</f>
        <v>0</v>
      </c>
      <c r="M230" s="56" t="n">
        <f aca="false">IF(AND(H230=" ",J230=" ",L230=" ")," ",H230+J230+L230)</f>
        <v>0</v>
      </c>
      <c r="N230" s="57"/>
      <c r="O230" s="58" t="str">
        <f aca="false">'Quota Maintenance Sheet'!A233</f>
        <v>M</v>
      </c>
      <c r="P230" s="59" t="n">
        <f aca="false">IF(B230="X",D230,0)</f>
        <v>0</v>
      </c>
      <c r="Q230" s="60" t="n">
        <f aca="false">IF(D230="A",IF($K230=0,0,$K230),0)</f>
        <v>0</v>
      </c>
      <c r="R230" s="61" t="n">
        <f aca="false">IF(D230="B",IF($K230=0,0,$K230),0)</f>
        <v>0</v>
      </c>
      <c r="S230" s="62"/>
    </row>
    <row r="231" customFormat="false" ht="25" hidden="false" customHeight="true" outlineLevel="0" collapsed="false">
      <c r="A231" s="0" t="n">
        <v>226</v>
      </c>
      <c r="B231" s="47"/>
      <c r="C231" s="63" t="str">
        <f aca="false">'Quota Maintenance Sheet'!B231&amp;IF('Quota Maintenance Sheet'!B231&gt;" "," ("&amp;'Quota Maintenance Sheet'!A231&amp;")"," ")</f>
        <v>VanKeuren, Toby (M)</v>
      </c>
      <c r="D231" s="49" t="str">
        <f aca="false">'Quota Maintenance Sheet'!C231</f>
        <v>B</v>
      </c>
      <c r="E231" s="50" t="n">
        <f aca="false">'Quota Maintenance Sheet'!D231</f>
        <v>20</v>
      </c>
      <c r="F231" s="51"/>
      <c r="G231" s="52" t="n">
        <f aca="false">IF(F231&gt;0,IF(E231="Q","Q",IF(F231-E231=0,"E",F231-E231)),IF(E231="Q",0,0))</f>
        <v>0</v>
      </c>
      <c r="H231" s="53" t="n">
        <f aca="false">IF(G231="E",0,IF(G231="Q",0,IF(G231&gt;0,ROUNDDOWN(G231*$H$248,0),0)))</f>
        <v>0</v>
      </c>
      <c r="I231" s="54"/>
      <c r="J231" s="55" t="n">
        <f aca="false">IF(I231&gt;0,$J$248,0)</f>
        <v>0</v>
      </c>
      <c r="K231" s="54"/>
      <c r="L231" s="55" t="n">
        <f aca="false">IF(K231&gt;0,IF(D231="B",ROUNDDOWN(1*$L$252,0),IF(D231="A",ROUNDDOWN(1*$L$251,0),"N/A")),0)</f>
        <v>0</v>
      </c>
      <c r="M231" s="56" t="n">
        <f aca="false">IF(AND(H231=" ",J231=" ",L231=" ")," ",H231+J231+L231)</f>
        <v>0</v>
      </c>
      <c r="N231" s="57"/>
      <c r="O231" s="58" t="str">
        <f aca="false">'Quota Maintenance Sheet'!A234</f>
        <v>M</v>
      </c>
      <c r="P231" s="59" t="n">
        <f aca="false">IF(B231="X",D231,0)</f>
        <v>0</v>
      </c>
      <c r="Q231" s="60" t="n">
        <f aca="false">IF(D231="A",IF($K231=0,0,$K231),0)</f>
        <v>0</v>
      </c>
      <c r="R231" s="61" t="n">
        <f aca="false">IF(D231="B",IF($K231=0,0,$K231),0)</f>
        <v>0</v>
      </c>
      <c r="S231" s="62"/>
    </row>
    <row r="232" customFormat="false" ht="25" hidden="false" customHeight="true" outlineLevel="0" collapsed="false">
      <c r="A232" s="0" t="n">
        <v>227</v>
      </c>
      <c r="B232" s="47"/>
      <c r="C232" s="63" t="str">
        <f aca="false">'Quota Maintenance Sheet'!B232&amp;IF('Quota Maintenance Sheet'!B232&gt;" "," ("&amp;'Quota Maintenance Sheet'!A232&amp;")"," ")</f>
        <v>Ward, Preston  (M)</v>
      </c>
      <c r="D232" s="49" t="str">
        <f aca="false">'Quota Maintenance Sheet'!C232</f>
        <v>A</v>
      </c>
      <c r="E232" s="50" t="n">
        <f aca="false">'Quota Maintenance Sheet'!D232</f>
        <v>29</v>
      </c>
      <c r="F232" s="51"/>
      <c r="G232" s="52" t="n">
        <f aca="false">IF(F232&gt;0,IF(E232="Q","Q",IF(F232-E232=0,"E",F232-E232)),IF(E232="Q",0,0))</f>
        <v>0</v>
      </c>
      <c r="H232" s="53" t="n">
        <f aca="false">IF(G232="E",0,IF(G232="Q",0,IF(G232&gt;0,ROUNDDOWN(G232*$H$248,0),0)))</f>
        <v>0</v>
      </c>
      <c r="I232" s="54"/>
      <c r="J232" s="55" t="n">
        <f aca="false">IF(I232&gt;0,$J$248,0)</f>
        <v>0</v>
      </c>
      <c r="K232" s="54"/>
      <c r="L232" s="55" t="n">
        <f aca="false">IF(K232&gt;0,IF(D232="B",ROUNDDOWN(1*$L$252,0),IF(D232="A",ROUNDDOWN(1*$L$251,0),"N/A")),0)</f>
        <v>0</v>
      </c>
      <c r="M232" s="56" t="n">
        <f aca="false">IF(AND(H232=" ",J232=" ",L232=" ")," ",H232+J232+L232)</f>
        <v>0</v>
      </c>
      <c r="N232" s="57"/>
      <c r="O232" s="58" t="str">
        <f aca="false">'Quota Maintenance Sheet'!A235</f>
        <v>M</v>
      </c>
      <c r="P232" s="59" t="n">
        <f aca="false">IF(B232="X",D232,0)</f>
        <v>0</v>
      </c>
      <c r="Q232" s="60" t="n">
        <f aca="false">IF(D232="A",IF($K232=0,0,$K232),0)</f>
        <v>0</v>
      </c>
      <c r="R232" s="61" t="n">
        <f aca="false">IF(D232="B",IF($K232=0,0,$K232),0)</f>
        <v>0</v>
      </c>
      <c r="S232" s="62"/>
    </row>
    <row r="233" customFormat="false" ht="25" hidden="false" customHeight="true" outlineLevel="0" collapsed="false">
      <c r="A233" s="0" t="n">
        <v>228</v>
      </c>
      <c r="B233" s="47"/>
      <c r="C233" s="63" t="str">
        <f aca="false">'Quota Maintenance Sheet'!B233&amp;IF('Quota Maintenance Sheet'!B233&gt;" "," ("&amp;'Quota Maintenance Sheet'!A233&amp;")"," ")</f>
        <v>Wentzel, Jack  (M)</v>
      </c>
      <c r="D233" s="49" t="str">
        <f aca="false">'Quota Maintenance Sheet'!C233</f>
        <v>B</v>
      </c>
      <c r="E233" s="50" t="n">
        <f aca="false">'Quota Maintenance Sheet'!D233</f>
        <v>24</v>
      </c>
      <c r="F233" s="51"/>
      <c r="G233" s="52" t="n">
        <f aca="false">IF(F233&gt;0,IF(E233="Q","Q",IF(F233-E233=0,"E",F233-E233)),IF(E233="Q",0,0))</f>
        <v>0</v>
      </c>
      <c r="H233" s="53" t="n">
        <f aca="false">IF(G233="E",0,IF(G233="Q",0,IF(G233&gt;0,ROUNDDOWN(G233*$H$248,0),0)))</f>
        <v>0</v>
      </c>
      <c r="I233" s="54"/>
      <c r="J233" s="55" t="n">
        <f aca="false">IF(I233&gt;0,$J$248,0)</f>
        <v>0</v>
      </c>
      <c r="K233" s="54"/>
      <c r="L233" s="55" t="n">
        <f aca="false">IF(K233&gt;0,IF(D233="B",ROUNDDOWN(1*$L$252,0),IF(D233="A",ROUNDDOWN(1*$L$251,0),"N/A")),0)</f>
        <v>0</v>
      </c>
      <c r="M233" s="56" t="n">
        <f aca="false">IF(AND(H233=" ",J233=" ",L233=" ")," ",H233+J233+L233)</f>
        <v>0</v>
      </c>
      <c r="N233" s="57"/>
      <c r="O233" s="58" t="str">
        <f aca="false">'Quota Maintenance Sheet'!A236</f>
        <v>M</v>
      </c>
      <c r="P233" s="59" t="n">
        <f aca="false">IF(B233="X",D233,0)</f>
        <v>0</v>
      </c>
      <c r="Q233" s="60" t="n">
        <f aca="false">IF(D233="A",IF($K233=0,0,$K233),0)</f>
        <v>0</v>
      </c>
      <c r="R233" s="61" t="n">
        <f aca="false">IF(D233="B",IF($K233=0,0,$K233),0)</f>
        <v>0</v>
      </c>
      <c r="S233" s="62"/>
    </row>
    <row r="234" customFormat="false" ht="25" hidden="false" customHeight="true" outlineLevel="0" collapsed="false">
      <c r="A234" s="0" t="n">
        <v>229</v>
      </c>
      <c r="B234" s="47"/>
      <c r="C234" s="63" t="str">
        <f aca="false">'Quota Maintenance Sheet'!B234&amp;IF('Quota Maintenance Sheet'!B234&gt;" "," ("&amp;'Quota Maintenance Sheet'!A234&amp;")"," ")</f>
        <v>West, Bryan  (M)</v>
      </c>
      <c r="D234" s="49" t="str">
        <f aca="false">'Quota Maintenance Sheet'!C234</f>
        <v>A</v>
      </c>
      <c r="E234" s="50" t="n">
        <f aca="false">'Quota Maintenance Sheet'!D234</f>
        <v>30</v>
      </c>
      <c r="F234" s="51"/>
      <c r="G234" s="52" t="n">
        <f aca="false">IF(F234&gt;0,IF(E234="Q","Q",IF(F234-E234=0,"E",F234-E234)),IF(E234="Q",0,0))</f>
        <v>0</v>
      </c>
      <c r="H234" s="53" t="n">
        <f aca="false">IF(G234="E",0,IF(G234="Q",0,IF(G234&gt;0,ROUNDDOWN(G234*$H$248,0),0)))</f>
        <v>0</v>
      </c>
      <c r="I234" s="54"/>
      <c r="J234" s="55" t="n">
        <f aca="false">IF(I234&gt;0,$J$248,0)</f>
        <v>0</v>
      </c>
      <c r="K234" s="54"/>
      <c r="L234" s="55" t="n">
        <f aca="false">IF(K234&gt;0,IF(D234="B",ROUNDDOWN(1*$L$252,0),IF(D234="A",ROUNDDOWN(1*$L$251,0),"N/A")),0)</f>
        <v>0</v>
      </c>
      <c r="M234" s="56" t="n">
        <f aca="false">IF(AND(H234=" ",J234=" ",L234=" ")," ",H234+J234+L234)</f>
        <v>0</v>
      </c>
      <c r="N234" s="57"/>
      <c r="O234" s="58" t="str">
        <f aca="false">'Quota Maintenance Sheet'!A237</f>
        <v>M</v>
      </c>
      <c r="P234" s="59" t="n">
        <f aca="false">IF(B234="X",D234,0)</f>
        <v>0</v>
      </c>
      <c r="Q234" s="60" t="n">
        <f aca="false">IF(D234="A",IF($K234=0,0,$K234),0)</f>
        <v>0</v>
      </c>
      <c r="R234" s="61" t="n">
        <f aca="false">IF(D234="B",IF($K234=0,0,$K234),0)</f>
        <v>0</v>
      </c>
      <c r="S234" s="62"/>
    </row>
    <row r="235" customFormat="false" ht="25" hidden="false" customHeight="true" outlineLevel="0" collapsed="false">
      <c r="A235" s="0" t="n">
        <v>230</v>
      </c>
      <c r="B235" s="47"/>
      <c r="C235" s="63" t="str">
        <f aca="false">'Quota Maintenance Sheet'!B235&amp;IF('Quota Maintenance Sheet'!B235&gt;" "," ("&amp;'Quota Maintenance Sheet'!A235&amp;")"," ")</f>
        <v>Wheaton, Mark  (M)</v>
      </c>
      <c r="D235" s="49" t="str">
        <f aca="false">'Quota Maintenance Sheet'!C235</f>
        <v>A</v>
      </c>
      <c r="E235" s="50" t="n">
        <f aca="false">'Quota Maintenance Sheet'!D235</f>
        <v>36</v>
      </c>
      <c r="F235" s="51"/>
      <c r="G235" s="52" t="n">
        <f aca="false">IF(F235&gt;0,IF(E235="Q","Q",IF(F235-E235=0,"E",F235-E235)),IF(E235="Q",0,0))</f>
        <v>0</v>
      </c>
      <c r="H235" s="53" t="n">
        <f aca="false">IF(G235="E",0,IF(G235="Q",0,IF(G235&gt;0,ROUNDDOWN(G235*$H$248,0),0)))</f>
        <v>0</v>
      </c>
      <c r="I235" s="54"/>
      <c r="J235" s="55" t="n">
        <f aca="false">IF(I235&gt;0,$J$248,0)</f>
        <v>0</v>
      </c>
      <c r="K235" s="54"/>
      <c r="L235" s="55" t="n">
        <f aca="false">IF(K235&gt;0,IF(D235="B",ROUNDDOWN(1*$L$252,0),IF(D235="A",ROUNDDOWN(1*$L$251,0),"N/A")),0)</f>
        <v>0</v>
      </c>
      <c r="M235" s="56" t="n">
        <f aca="false">IF(AND(H235=" ",J235=" ",L235=" ")," ",H235+J235+L235)</f>
        <v>0</v>
      </c>
      <c r="N235" s="57"/>
      <c r="O235" s="58" t="str">
        <f aca="false">'Quota Maintenance Sheet'!A238</f>
        <v>M</v>
      </c>
      <c r="P235" s="59" t="n">
        <f aca="false">IF(B235="X",D235,0)</f>
        <v>0</v>
      </c>
      <c r="Q235" s="60" t="n">
        <f aca="false">IF(D235="A",IF($K235=0,0,$K235),0)</f>
        <v>0</v>
      </c>
      <c r="R235" s="61" t="n">
        <f aca="false">IF(D235="B",IF($K235=0,0,$K235),0)</f>
        <v>0</v>
      </c>
      <c r="S235" s="62"/>
    </row>
    <row r="236" customFormat="false" ht="25" hidden="false" customHeight="true" outlineLevel="0" collapsed="false">
      <c r="A236" s="0" t="n">
        <v>231</v>
      </c>
      <c r="B236" s="47"/>
      <c r="C236" s="63" t="str">
        <f aca="false">'Quota Maintenance Sheet'!B236&amp;IF('Quota Maintenance Sheet'!B236&gt;" "," ("&amp;'Quota Maintenance Sheet'!A236&amp;")"," ")</f>
        <v>Whiting, Dallas (M)</v>
      </c>
      <c r="D236" s="49" t="str">
        <f aca="false">'Quota Maintenance Sheet'!C236</f>
        <v>A</v>
      </c>
      <c r="E236" s="50" t="str">
        <f aca="false">'Quota Maintenance Sheet'!D236</f>
        <v>Q</v>
      </c>
      <c r="F236" s="51"/>
      <c r="G236" s="52" t="n">
        <f aca="false">IF(F236&gt;0,IF(E236="Q","Q",IF(F236-E236=0,"E",F236-E236)),IF(E236="Q",0,0))</f>
        <v>0</v>
      </c>
      <c r="H236" s="53" t="n">
        <f aca="false">IF(G236="E",0,IF(G236="Q",0,IF(G236&gt;0,ROUNDDOWN(G236*$H$248,0),0)))</f>
        <v>0</v>
      </c>
      <c r="I236" s="54"/>
      <c r="J236" s="55" t="n">
        <f aca="false">IF(I236&gt;0,$J$248,0)</f>
        <v>0</v>
      </c>
      <c r="K236" s="54"/>
      <c r="L236" s="55" t="n">
        <f aca="false">IF(K236&gt;0,IF(D236="B",ROUNDDOWN(1*$L$252,0),IF(D236="A",ROUNDDOWN(1*$L$251,0),"N/A")),0)</f>
        <v>0</v>
      </c>
      <c r="M236" s="56" t="n">
        <f aca="false">IF(AND(H236=" ",J236=" ",L236=" ")," ",H236+J236+L236)</f>
        <v>0</v>
      </c>
      <c r="N236" s="57"/>
      <c r="O236" s="58" t="str">
        <f aca="false">'Quota Maintenance Sheet'!A239</f>
        <v>M</v>
      </c>
      <c r="P236" s="59" t="n">
        <f aca="false">IF(B236="X",D236,0)</f>
        <v>0</v>
      </c>
      <c r="Q236" s="60" t="n">
        <f aca="false">IF(D236="A",IF($K236=0,0,$K236),0)</f>
        <v>0</v>
      </c>
      <c r="R236" s="61" t="n">
        <f aca="false">IF(D236="B",IF($K236=0,0,$K236),0)</f>
        <v>0</v>
      </c>
      <c r="S236" s="62"/>
    </row>
    <row r="237" customFormat="false" ht="25" hidden="false" customHeight="true" outlineLevel="0" collapsed="false">
      <c r="A237" s="0" t="n">
        <v>232</v>
      </c>
      <c r="B237" s="47"/>
      <c r="C237" s="63" t="str">
        <f aca="false">'Quota Maintenance Sheet'!B237&amp;IF('Quota Maintenance Sheet'!B237&gt;" "," ("&amp;'Quota Maintenance Sheet'!A237&amp;")"," ")</f>
        <v>Winterberg, Collin +4 (M)</v>
      </c>
      <c r="D237" s="49" t="str">
        <f aca="false">'Quota Maintenance Sheet'!C237</f>
        <v>B</v>
      </c>
      <c r="E237" s="50" t="n">
        <f aca="false">'Quota Maintenance Sheet'!D237</f>
        <v>9</v>
      </c>
      <c r="F237" s="51"/>
      <c r="G237" s="52" t="n">
        <f aca="false">IF(F237&gt;0,IF(E237="Q","Q",IF(F237-E237=0,"E",F237-E237)),IF(E237="Q",0,0))</f>
        <v>0</v>
      </c>
      <c r="H237" s="53" t="n">
        <f aca="false">IF(G237="E",0,IF(G237="Q",0,IF(G237&gt;0,ROUNDDOWN(G237*$H$248,0),0)))</f>
        <v>0</v>
      </c>
      <c r="I237" s="54"/>
      <c r="J237" s="55" t="n">
        <f aca="false">IF(I237&gt;0,$J$248,0)</f>
        <v>0</v>
      </c>
      <c r="K237" s="54"/>
      <c r="L237" s="55" t="n">
        <f aca="false">IF(K237&gt;0,IF(D237="B",ROUNDDOWN(1*$L$252,0),IF(D237="A",ROUNDDOWN(1*$L$251,0),"N/A")),0)</f>
        <v>0</v>
      </c>
      <c r="M237" s="56" t="n">
        <f aca="false">IF(AND(H237=" ",J237=" ",L237=" ")," ",H237+J237+L237)</f>
        <v>0</v>
      </c>
      <c r="N237" s="57"/>
      <c r="O237" s="58" t="str">
        <f aca="false">'Quota Maintenance Sheet'!A240</f>
        <v>F</v>
      </c>
      <c r="P237" s="59" t="n">
        <f aca="false">IF(B237="X",D237,0)</f>
        <v>0</v>
      </c>
      <c r="Q237" s="60" t="n">
        <f aca="false">IF(D237="A",IF($K237=0,0,$K237),0)</f>
        <v>0</v>
      </c>
      <c r="R237" s="61" t="n">
        <f aca="false">IF(D237="B",IF($K237=0,0,$K237),0)</f>
        <v>0</v>
      </c>
      <c r="S237" s="62"/>
    </row>
    <row r="238" customFormat="false" ht="25" hidden="false" customHeight="true" outlineLevel="0" collapsed="false">
      <c r="A238" s="0" t="n">
        <v>233</v>
      </c>
      <c r="B238" s="47"/>
      <c r="C238" s="63" t="str">
        <f aca="false">'Quota Maintenance Sheet'!B238&amp;IF('Quota Maintenance Sheet'!B238&gt;" "," ("&amp;'Quota Maintenance Sheet'!A238&amp;")"," ")</f>
        <v>Wright, John  (M)</v>
      </c>
      <c r="D238" s="49" t="str">
        <f aca="false">'Quota Maintenance Sheet'!C238</f>
        <v>A</v>
      </c>
      <c r="E238" s="50" t="n">
        <f aca="false">'Quota Maintenance Sheet'!D238</f>
        <v>27</v>
      </c>
      <c r="F238" s="51"/>
      <c r="G238" s="52" t="n">
        <f aca="false">IF(F238&gt;0,IF(E238="Q","Q",IF(F238-E238=0,"E",F238-E238)),IF(E238="Q",0,0))</f>
        <v>0</v>
      </c>
      <c r="H238" s="53" t="n">
        <f aca="false">IF(G238="E",0,IF(G238="Q",0,IF(G238&gt;0,ROUNDDOWN(G238*$H$248,0),0)))</f>
        <v>0</v>
      </c>
      <c r="I238" s="54"/>
      <c r="J238" s="55" t="n">
        <f aca="false">IF(I238&gt;0,$J$248,0)</f>
        <v>0</v>
      </c>
      <c r="K238" s="54"/>
      <c r="L238" s="55" t="n">
        <f aca="false">IF(K238&gt;0,IF(D238="B",ROUNDDOWN(1*$L$252,0),IF(D238="A",ROUNDDOWN(1*$L$251,0),"N/A")),0)</f>
        <v>0</v>
      </c>
      <c r="M238" s="56" t="n">
        <f aca="false">IF(AND(H238=" ",J238=" ",L238=" ")," ",H238+J238+L238)</f>
        <v>0</v>
      </c>
      <c r="N238" s="57"/>
      <c r="O238" s="58" t="str">
        <f aca="false">'Quota Maintenance Sheet'!A241</f>
        <v>M</v>
      </c>
      <c r="P238" s="59" t="n">
        <f aca="false">IF(B238="X",D238,0)</f>
        <v>0</v>
      </c>
      <c r="Q238" s="60" t="n">
        <f aca="false">IF(D238="A",IF($K238=0,0,$K238),0)</f>
        <v>0</v>
      </c>
      <c r="R238" s="61" t="n">
        <f aca="false">IF(D238="B",IF($K238=0,0,$K238),0)</f>
        <v>0</v>
      </c>
      <c r="S238" s="62"/>
    </row>
    <row r="239" customFormat="false" ht="25" hidden="false" customHeight="true" outlineLevel="0" collapsed="false">
      <c r="A239" s="0" t="n">
        <v>234</v>
      </c>
      <c r="B239" s="47"/>
      <c r="C239" s="63" t="str">
        <f aca="false">'Quota Maintenance Sheet'!B239&amp;IF('Quota Maintenance Sheet'!B239&gt;" "," ("&amp;'Quota Maintenance Sheet'!A239&amp;")"," ")</f>
        <v>Wunch, Jessie  (M)</v>
      </c>
      <c r="D239" s="49" t="str">
        <f aca="false">'Quota Maintenance Sheet'!C239</f>
        <v>B</v>
      </c>
      <c r="E239" s="50" t="n">
        <f aca="false">'Quota Maintenance Sheet'!D239</f>
        <v>19</v>
      </c>
      <c r="F239" s="51"/>
      <c r="G239" s="52" t="n">
        <f aca="false">IF(F239&gt;0,IF(E239="Q","Q",IF(F239-E239=0,"E",F239-E239)),IF(E239="Q",0,0))</f>
        <v>0</v>
      </c>
      <c r="H239" s="53" t="n">
        <f aca="false">IF(G239="E",0,IF(G239="Q",0,IF(G239&gt;0,ROUNDDOWN(G239*$H$248,0),0)))</f>
        <v>0</v>
      </c>
      <c r="I239" s="54"/>
      <c r="J239" s="55" t="n">
        <f aca="false">IF(I239&gt;0,$J$248,0)</f>
        <v>0</v>
      </c>
      <c r="K239" s="54"/>
      <c r="L239" s="55" t="n">
        <f aca="false">IF(K239&gt;0,IF(D239="B",ROUNDDOWN(1*$L$252,0),IF(D239="A",ROUNDDOWN(1*$L$251,0),"N/A")),0)</f>
        <v>0</v>
      </c>
      <c r="M239" s="56" t="n">
        <f aca="false">IF(AND(H239=" ",J239=" ",L239=" ")," ",H239+J239+L239)</f>
        <v>0</v>
      </c>
      <c r="N239" s="57"/>
      <c r="O239" s="58" t="str">
        <f aca="false">'Quota Maintenance Sheet'!A242</f>
        <v>M</v>
      </c>
      <c r="P239" s="59" t="n">
        <f aca="false">IF(B239="X",D239,0)</f>
        <v>0</v>
      </c>
      <c r="Q239" s="60" t="n">
        <f aca="false">IF(D239="A",IF($K239=0,0,$K239),0)</f>
        <v>0</v>
      </c>
      <c r="R239" s="61" t="n">
        <f aca="false">IF(D239="B",IF($K239=0,0,$K239),0)</f>
        <v>0</v>
      </c>
      <c r="S239" s="62"/>
    </row>
    <row r="240" customFormat="false" ht="25" hidden="false" customHeight="true" outlineLevel="0" collapsed="false">
      <c r="A240" s="0" t="n">
        <v>235</v>
      </c>
      <c r="B240" s="47"/>
      <c r="C240" s="63" t="str">
        <f aca="false">'Quota Maintenance Sheet'!B240&amp;IF('Quota Maintenance Sheet'!B240&gt;" "," ("&amp;'Quota Maintenance Sheet'!A240&amp;")"," ")</f>
        <v>Young, Erik  (F)</v>
      </c>
      <c r="D240" s="49" t="str">
        <f aca="false">'Quota Maintenance Sheet'!C240</f>
        <v>B</v>
      </c>
      <c r="E240" s="50" t="n">
        <f aca="false">'Quota Maintenance Sheet'!D240</f>
        <v>15</v>
      </c>
      <c r="F240" s="51"/>
      <c r="G240" s="52" t="n">
        <f aca="false">IF(F240&gt;0,IF(E240="Q","Q",IF(F240-E240=0,"E",F240-E240)),IF(E240="Q",0,0))</f>
        <v>0</v>
      </c>
      <c r="H240" s="53" t="n">
        <f aca="false">IF(G240="E",0,IF(G240="Q",0,IF(G240&gt;0,ROUNDDOWN(G240*$H$248,0),0)))</f>
        <v>0</v>
      </c>
      <c r="I240" s="54"/>
      <c r="J240" s="55" t="n">
        <f aca="false">IF(I240&gt;0,$J$248,0)</f>
        <v>0</v>
      </c>
      <c r="K240" s="54"/>
      <c r="L240" s="55" t="n">
        <f aca="false">IF(K240&gt;0,IF(D240="B",ROUNDDOWN(1*$L$252,0),IF(D240="A",ROUNDDOWN(1*$L$251,0),"N/A")),0)</f>
        <v>0</v>
      </c>
      <c r="M240" s="56" t="n">
        <f aca="false">IF(AND(H240=" ",J240=" ",L240=" ")," ",H240+J240+L240)</f>
        <v>0</v>
      </c>
      <c r="N240" s="57"/>
      <c r="O240" s="58" t="n">
        <f aca="false">'Quota Maintenance Sheet'!A243</f>
        <v>0</v>
      </c>
      <c r="P240" s="59" t="n">
        <f aca="false">IF(B240="X",D240,0)</f>
        <v>0</v>
      </c>
      <c r="Q240" s="60" t="n">
        <f aca="false">IF(D240="A",IF($K240=0,0,$K240),0)</f>
        <v>0</v>
      </c>
      <c r="R240" s="61" t="n">
        <f aca="false">IF(D240="B",IF($K240=0,0,$K240),0)</f>
        <v>0</v>
      </c>
      <c r="S240" s="62"/>
    </row>
    <row r="241" customFormat="false" ht="25" hidden="false" customHeight="true" outlineLevel="0" collapsed="false">
      <c r="A241" s="0" t="n">
        <v>236</v>
      </c>
      <c r="B241" s="47"/>
      <c r="C241" s="63" t="str">
        <f aca="false">'Quota Maintenance Sheet'!B241&amp;IF('Quota Maintenance Sheet'!B241&gt;" "," ("&amp;'Quota Maintenance Sheet'!A241&amp;")"," ")</f>
        <v>Zalman, Barry  (M)</v>
      </c>
      <c r="D241" s="49" t="str">
        <f aca="false">'Quota Maintenance Sheet'!C241</f>
        <v>B</v>
      </c>
      <c r="E241" s="50" t="n">
        <f aca="false">'Quota Maintenance Sheet'!D241</f>
        <v>18</v>
      </c>
      <c r="F241" s="51"/>
      <c r="G241" s="52" t="n">
        <f aca="false">IF(F241&gt;0,IF(E241="Q","Q",IF(F241-E241=0,"E",F241-E241)),IF(E241="Q",0,0))</f>
        <v>0</v>
      </c>
      <c r="H241" s="53" t="n">
        <f aca="false">IF(G241="E",0,IF(G241="Q",0,IF(G241&gt;0,ROUNDDOWN(G241*$H$248,0),0)))</f>
        <v>0</v>
      </c>
      <c r="I241" s="54"/>
      <c r="J241" s="55" t="n">
        <f aca="false">IF(I241&gt;0,$J$248,0)</f>
        <v>0</v>
      </c>
      <c r="K241" s="54"/>
      <c r="L241" s="55" t="n">
        <f aca="false">IF(K241&gt;0,IF(D241="B",ROUNDDOWN(1*$L$252,0),IF(D241="A",ROUNDDOWN(1*$L$251,0),"N/A")),0)</f>
        <v>0</v>
      </c>
      <c r="M241" s="56" t="n">
        <f aca="false">IF(AND(H241=" ",J241=" ",L241=" ")," ",H241+J241+L241)</f>
        <v>0</v>
      </c>
      <c r="N241" s="57"/>
      <c r="O241" s="58" t="n">
        <f aca="false">'Quota Maintenance Sheet'!A244</f>
        <v>0</v>
      </c>
      <c r="P241" s="59" t="n">
        <f aca="false">IF(B241="X",D241,0)</f>
        <v>0</v>
      </c>
      <c r="Q241" s="60" t="n">
        <f aca="false">IF(D241="A",IF($K241=0,0,$K241),0)</f>
        <v>0</v>
      </c>
      <c r="R241" s="61" t="n">
        <f aca="false">IF(D241="B",IF($K241=0,0,$K241),0)</f>
        <v>0</v>
      </c>
      <c r="S241" s="62"/>
    </row>
    <row r="242" customFormat="false" ht="25" hidden="false" customHeight="true" outlineLevel="0" collapsed="false">
      <c r="A242" s="0" t="n">
        <v>237</v>
      </c>
      <c r="B242" s="47"/>
      <c r="C242" s="63" t="str">
        <f aca="false">'Quota Maintenance Sheet'!B242&amp;IF('Quota Maintenance Sheet'!B242&gt;" "," ("&amp;'Quota Maintenance Sheet'!A242&amp;")"," ")</f>
        <v>Zurak, Richard  (M)</v>
      </c>
      <c r="D242" s="49" t="str">
        <f aca="false">'Quota Maintenance Sheet'!C242</f>
        <v>B</v>
      </c>
      <c r="E242" s="50" t="n">
        <f aca="false">'Quota Maintenance Sheet'!D242</f>
        <v>20</v>
      </c>
      <c r="F242" s="51"/>
      <c r="G242" s="52" t="n">
        <f aca="false">IF(F242&gt;0,IF(E242="Q","Q",IF(F242-E242=0,"E",F242-E242)),IF(E242="Q",0,0))</f>
        <v>0</v>
      </c>
      <c r="H242" s="53" t="n">
        <f aca="false">IF(G242="E",0,IF(G242="Q",0,IF(G242&gt;0,ROUNDDOWN(G242*$H$248,0),0)))</f>
        <v>0</v>
      </c>
      <c r="I242" s="54"/>
      <c r="J242" s="55" t="n">
        <f aca="false">IF(I242&gt;0,$J$248,0)</f>
        <v>0</v>
      </c>
      <c r="K242" s="54"/>
      <c r="L242" s="55" t="n">
        <f aca="false">IF(K242&gt;0,IF(D242="B",ROUNDDOWN(1*$L$252,0),IF(D242="A",ROUNDDOWN(1*$L$251,0),"N/A")),0)</f>
        <v>0</v>
      </c>
      <c r="M242" s="56" t="n">
        <f aca="false">IF(AND(H242=" ",J242=" ",L242=" ")," ",H242+J242+L242)</f>
        <v>0</v>
      </c>
      <c r="N242" s="57"/>
      <c r="O242" s="58" t="n">
        <f aca="false">'Quota Maintenance Sheet'!A245</f>
        <v>0</v>
      </c>
      <c r="P242" s="59" t="n">
        <f aca="false">IF(B242="X",D242,0)</f>
        <v>0</v>
      </c>
      <c r="Q242" s="60" t="n">
        <f aca="false">IF(D242="A",IF($K242=0,0,$K242),0)</f>
        <v>0</v>
      </c>
      <c r="R242" s="61" t="n">
        <f aca="false">IF(D242="B",IF($K242=0,0,$K242),0)</f>
        <v>0</v>
      </c>
      <c r="S242" s="62"/>
    </row>
    <row r="243" customFormat="false" ht="25" hidden="false" customHeight="true" outlineLevel="0" collapsed="false">
      <c r="A243" s="0" t="n">
        <v>238</v>
      </c>
      <c r="B243" s="47"/>
      <c r="C243" s="63" t="str">
        <f aca="false">'Quota Maintenance Sheet'!B243&amp;IF('Quota Maintenance Sheet'!B243&gt;" "," ("&amp;'Quota Maintenance Sheet'!A243&amp;")"," ")</f>
        <v> </v>
      </c>
      <c r="D243" s="49" t="n">
        <f aca="false">'Quota Maintenance Sheet'!C246</f>
        <v>0</v>
      </c>
      <c r="E243" s="50" t="n">
        <f aca="false">'Quota Maintenance Sheet'!D243</f>
        <v>0</v>
      </c>
      <c r="F243" s="51"/>
      <c r="G243" s="52" t="n">
        <f aca="false">IF(F243&gt;0,IF(E243="Q","Q",IF(F243-E243=0,"E",F243-E243)),IF(E243="Q",0,0))</f>
        <v>0</v>
      </c>
      <c r="H243" s="53" t="n">
        <f aca="false">IF(G243="E",0,IF(G243="Q",0,IF(G243&gt;0,ROUNDDOWN(G243*$H$248,0),0)))</f>
        <v>0</v>
      </c>
      <c r="I243" s="54"/>
      <c r="J243" s="55" t="n">
        <f aca="false">IF(I243&gt;0,$J$248,0)</f>
        <v>0</v>
      </c>
      <c r="K243" s="54"/>
      <c r="L243" s="55" t="n">
        <f aca="false">IF(K243&gt;0,IF(D243="B",ROUNDDOWN(1*$L$252,0),IF(D243="A",ROUNDDOWN(1*$L$251,0),"N/A")),0)</f>
        <v>0</v>
      </c>
      <c r="M243" s="56" t="n">
        <f aca="false">IF(AND(H243=" ",J243=" ",L243=" ")," ",H243+J243+L243)</f>
        <v>0</v>
      </c>
      <c r="N243" s="57"/>
      <c r="O243" s="58" t="n">
        <f aca="false">'Quota Maintenance Sheet'!A246</f>
        <v>0</v>
      </c>
      <c r="P243" s="59" t="n">
        <f aca="false">IF(B243="X",D243,0)</f>
        <v>0</v>
      </c>
      <c r="Q243" s="60" t="n">
        <f aca="false">IF(D243="A",IF($K243=0,0,$K243),0)</f>
        <v>0</v>
      </c>
      <c r="R243" s="61" t="n">
        <f aca="false">IF(D243="B",IF($K243=0,0,$K243),0)</f>
        <v>0</v>
      </c>
      <c r="S243" s="62"/>
    </row>
    <row r="244" customFormat="false" ht="24" hidden="false" customHeight="true" outlineLevel="0" collapsed="false">
      <c r="A244" s="0" t="n">
        <v>239</v>
      </c>
      <c r="B244" s="47"/>
      <c r="C244" s="63" t="str">
        <f aca="false">'Quota Maintenance Sheet'!B245&amp;IF('Quota Maintenance Sheet'!B245&gt;" "," ("&amp;'Quota Maintenance Sheet'!A245&amp;")"," ")</f>
        <v> </v>
      </c>
      <c r="D244" s="49" t="n">
        <f aca="false">'Quota Maintenance Sheet'!C245</f>
        <v>0</v>
      </c>
      <c r="E244" s="50" t="n">
        <f aca="false">'Quota Maintenance Sheet'!D245</f>
        <v>0</v>
      </c>
      <c r="F244" s="51"/>
      <c r="G244" s="52" t="n">
        <f aca="false">IF(F244&gt;0,IF(E244="Q","Q",IF(F244-E244=0,"E",F244-E244)),IF(E244="Q",0,0))</f>
        <v>0</v>
      </c>
      <c r="H244" s="53" t="n">
        <f aca="false">IF(G244="E",0,IF(G244="Q",0,IF(G244&gt;0,ROUNDDOWN(G244*$H$248,0),0)))</f>
        <v>0</v>
      </c>
      <c r="I244" s="54"/>
      <c r="J244" s="55" t="n">
        <f aca="false">IF(I244&gt;0,$J$248,0)</f>
        <v>0</v>
      </c>
      <c r="K244" s="54"/>
      <c r="L244" s="55" t="n">
        <f aca="false">IF(K244&gt;0,IF(D244="B",ROUNDDOWN(1*$L$252,0),IF(D244="A",ROUNDDOWN(1*$L$251,0),"N/A")),0)</f>
        <v>0</v>
      </c>
      <c r="M244" s="56" t="n">
        <f aca="false">IF(AND(H244=" ",J244=" ",L244=" ")," ",H244+J244+L244)</f>
        <v>0</v>
      </c>
      <c r="N244" s="57"/>
      <c r="O244" s="58" t="n">
        <f aca="false">'Quota Maintenance Sheet'!A259</f>
        <v>0</v>
      </c>
      <c r="P244" s="59" t="n">
        <f aca="false">IF(B244="X",D244,0)</f>
        <v>0</v>
      </c>
      <c r="Q244" s="60" t="n">
        <f aca="false">IF(D244="A",IF($K244=0,0,$K244),0)</f>
        <v>0</v>
      </c>
      <c r="R244" s="61" t="n">
        <f aca="false">IF(D244="B",IF($K244=0,0,$K244),0)</f>
        <v>0</v>
      </c>
      <c r="S244" s="62"/>
    </row>
    <row r="245" customFormat="false" ht="24" hidden="false" customHeight="true" outlineLevel="0" collapsed="false">
      <c r="B245" s="64" t="n">
        <f aca="false">B252</f>
        <v>239</v>
      </c>
      <c r="C245" s="65" t="s">
        <v>22</v>
      </c>
      <c r="D245" s="66"/>
      <c r="E245" s="67"/>
      <c r="F245" s="68"/>
      <c r="G245" s="69"/>
      <c r="H245" s="70" t="n">
        <f aca="false">SUM(H5:H244)</f>
        <v>0</v>
      </c>
      <c r="I245" s="68"/>
      <c r="J245" s="71" t="n">
        <f aca="false">SUM(J5:J244)</f>
        <v>0</v>
      </c>
      <c r="K245" s="68"/>
      <c r="L245" s="71" t="n">
        <f aca="false">SUM(L5:L244)</f>
        <v>0</v>
      </c>
      <c r="M245" s="72" t="n">
        <f aca="false">IF(AND(H245=" ",J245=" ",L245=" ")," ",H245+J245+L245)</f>
        <v>0</v>
      </c>
      <c r="N245" s="73" t="n">
        <f aca="false">SUM(N5:N244)</f>
        <v>0</v>
      </c>
      <c r="Q245" s="74" t="n">
        <f aca="false">SUM(Q5:Q29)</f>
        <v>0</v>
      </c>
      <c r="R245" s="75" t="n">
        <f aca="false">SUM(R5:R29)</f>
        <v>0</v>
      </c>
    </row>
    <row r="246" customFormat="false" ht="18" hidden="false" customHeight="true" outlineLevel="0" collapsed="false">
      <c r="B246" s="76" t="s">
        <v>23</v>
      </c>
      <c r="C246" s="77" t="s">
        <v>24</v>
      </c>
      <c r="D246" s="78"/>
      <c r="E246" s="79" t="n">
        <f aca="false">COUNTIF(E3:E245,"=Q")</f>
        <v>29</v>
      </c>
      <c r="F246" s="78" t="s">
        <v>25</v>
      </c>
      <c r="G246" s="80" t="s">
        <v>6</v>
      </c>
      <c r="H246" s="81" t="s">
        <v>25</v>
      </c>
      <c r="I246" s="82" t="s">
        <v>26</v>
      </c>
      <c r="J246" s="81" t="s">
        <v>26</v>
      </c>
      <c r="K246" s="83" t="s">
        <v>2</v>
      </c>
      <c r="L246" s="84" t="s">
        <v>2</v>
      </c>
      <c r="M246" s="85" t="s">
        <v>6</v>
      </c>
      <c r="N246" s="62"/>
    </row>
    <row r="247" customFormat="false" ht="18" hidden="false" customHeight="true" outlineLevel="0" collapsed="false">
      <c r="B247" s="86" t="n">
        <f aca="false">COUNTIF(B4:B244,"=X")</f>
        <v>3</v>
      </c>
      <c r="C247" s="87" t="s">
        <v>27</v>
      </c>
      <c r="D247" s="88"/>
      <c r="E247" s="89" t="n">
        <f aca="false">COUNTIF(E3:E245,"&gt;0")-B247</f>
        <v>207</v>
      </c>
      <c r="F247" s="90" t="s">
        <v>28</v>
      </c>
      <c r="G247" s="91" t="s">
        <v>11</v>
      </c>
      <c r="H247" s="92" t="s">
        <v>29</v>
      </c>
      <c r="I247" s="93" t="s">
        <v>30</v>
      </c>
      <c r="J247" s="92" t="s">
        <v>29</v>
      </c>
      <c r="K247" s="94" t="s">
        <v>30</v>
      </c>
      <c r="L247" s="95" t="s">
        <v>29</v>
      </c>
      <c r="M247" s="96" t="s">
        <v>9</v>
      </c>
      <c r="N247" s="97"/>
    </row>
    <row r="248" customFormat="false" ht="20.15" hidden="false" customHeight="true" outlineLevel="0" collapsed="false">
      <c r="B248" s="98" t="s">
        <v>6</v>
      </c>
      <c r="C248" s="99" t="s">
        <v>31</v>
      </c>
      <c r="D248" s="100"/>
      <c r="E248" s="101" t="n">
        <v>8</v>
      </c>
      <c r="F248" s="102" t="n">
        <f aca="false">E247*B264</f>
        <v>2070</v>
      </c>
      <c r="G248" s="103" t="n">
        <f aca="false">SUMIF(G3:G245,"&gt;0")</f>
        <v>0</v>
      </c>
      <c r="H248" s="104" t="n">
        <f aca="false">IF(G248&gt;0,FLOOR(F248/G248,1),0)</f>
        <v>0</v>
      </c>
      <c r="I248" s="105" t="n">
        <f aca="false">(B252-B247)*B265</f>
        <v>944</v>
      </c>
      <c r="J248" s="106" t="n">
        <f aca="false">FLOOR(I248/E248,1)</f>
        <v>118</v>
      </c>
      <c r="K248" s="107" t="n">
        <f aca="false">K252+K251</f>
        <v>1180</v>
      </c>
      <c r="L248" s="108"/>
      <c r="M248" s="109" t="n">
        <f aca="false">F248+I248+K248</f>
        <v>4194</v>
      </c>
      <c r="N248" s="110"/>
      <c r="O248" s="111" t="s">
        <v>32</v>
      </c>
      <c r="Q248" s="112" t="n">
        <f aca="false">COUNTIF(O5:O244,"=b")</f>
        <v>0</v>
      </c>
    </row>
    <row r="249" customFormat="false" ht="20.15" hidden="false" customHeight="true" outlineLevel="0" collapsed="false">
      <c r="B249" s="113"/>
      <c r="C249" s="114"/>
      <c r="D249" s="115"/>
      <c r="E249" s="116"/>
      <c r="F249" s="117" t="s">
        <v>33</v>
      </c>
      <c r="G249" s="117"/>
      <c r="H249" s="117"/>
      <c r="I249" s="118"/>
      <c r="J249" s="119"/>
      <c r="K249" s="120"/>
      <c r="L249" s="121" t="s">
        <v>34</v>
      </c>
      <c r="M249" s="122" t="s">
        <v>35</v>
      </c>
      <c r="N249" s="123"/>
      <c r="O249" s="111" t="s">
        <v>36</v>
      </c>
      <c r="Q249" s="112" t="n">
        <f aca="false">COUNTIF(O5:O244,"=m")</f>
        <v>159</v>
      </c>
    </row>
    <row r="250" customFormat="false" ht="20.15" hidden="false" customHeight="true" outlineLevel="0" collapsed="false">
      <c r="B250" s="113"/>
      <c r="C250" s="113" t="str">
        <f aca="false">"Total Players ("&amp;B252&amp;")"</f>
        <v>Total Players (239)</v>
      </c>
      <c r="D250" s="115"/>
      <c r="E250" s="116"/>
      <c r="F250" s="124"/>
      <c r="G250" s="124"/>
      <c r="H250" s="125" t="n">
        <f aca="false">IF(G248&gt;0,F248/G248,0)</f>
        <v>0</v>
      </c>
      <c r="I250" s="126"/>
      <c r="J250" s="119"/>
      <c r="K250" s="127"/>
      <c r="L250" s="128" t="n">
        <f aca="false">E251+E252</f>
        <v>6</v>
      </c>
      <c r="M250" s="129" t="n">
        <f aca="false">IF(L250&gt;0,K251/E251,0)</f>
        <v>196.666666666667</v>
      </c>
      <c r="N250" s="123"/>
      <c r="O250" s="111" t="s">
        <v>37</v>
      </c>
      <c r="Q250" s="112" t="n">
        <f aca="false">COUNTIF(O5:O244,"=f")</f>
        <v>67</v>
      </c>
    </row>
    <row r="251" customFormat="false" ht="20.15" hidden="false" customHeight="true" outlineLevel="0" collapsed="false">
      <c r="B251" s="113"/>
      <c r="C251" s="130" t="str">
        <f aca="false">IF(C262=1,C273,C271)</f>
        <v>Total Skins -----&gt;</v>
      </c>
      <c r="D251" s="131"/>
      <c r="E251" s="132" t="n">
        <v>6</v>
      </c>
      <c r="F251" s="133"/>
      <c r="G251" s="134"/>
      <c r="H251" s="135" t="str">
        <f aca="false">IF(C262=1,I269,I270)</f>
        <v>Total Players in Skins</v>
      </c>
      <c r="I251" s="136"/>
      <c r="J251" s="137" t="n">
        <f aca="false">IF(C262=1,(C259+C260),C259)</f>
        <v>239</v>
      </c>
      <c r="K251" s="138" t="n">
        <f aca="false">IF(C262=2,(((C259+C260)-B247)/2)*B266,((C259+C260)-(C256+C257))*B266)</f>
        <v>1180</v>
      </c>
      <c r="L251" s="139" t="n">
        <f aca="false">IF(L250&gt;0,FLOOR(K251/E251,1),0)</f>
        <v>196</v>
      </c>
      <c r="M251" s="140" t="s">
        <v>38</v>
      </c>
      <c r="N251" s="141"/>
      <c r="O251" s="111" t="s">
        <v>39</v>
      </c>
      <c r="Q251" s="112" t="n">
        <f aca="false">SUM(Q248:Q250)</f>
        <v>226</v>
      </c>
    </row>
    <row r="252" customFormat="false" ht="20.15" hidden="false" customHeight="true" outlineLevel="0" collapsed="false">
      <c r="A252" s="0" t="n">
        <f aca="false">COUNTIF(A5:A245,"= ")</f>
        <v>0</v>
      </c>
      <c r="B252" s="142" t="n">
        <f aca="false">E247+E246+B247</f>
        <v>239</v>
      </c>
      <c r="C252" s="143" t="str">
        <f aca="false">IF(C262=2,C272," ")</f>
        <v> </v>
      </c>
      <c r="D252" s="144"/>
      <c r="E252" s="145"/>
      <c r="F252" s="146"/>
      <c r="G252" s="147"/>
      <c r="H252" s="148"/>
      <c r="I252" s="149"/>
      <c r="J252" s="150" t="n">
        <f aca="false">IF(C262=2,C260,0)</f>
        <v>0</v>
      </c>
      <c r="K252" s="148" t="n">
        <f aca="false">IF(C262=2,(((C260+C259)-B247)*B266)/2,0)</f>
        <v>0</v>
      </c>
      <c r="L252" s="151" t="n">
        <f aca="false">IF(L250&gt;0,ROUNDDOWN(K248/L250,0),0)</f>
        <v>196</v>
      </c>
      <c r="M252" s="152" t="n">
        <f aca="false">(B252-B247)*B268</f>
        <v>236</v>
      </c>
      <c r="N252" s="110"/>
    </row>
    <row r="253" customFormat="false" ht="20.15" hidden="false" customHeight="true" outlineLevel="0" collapsed="false">
      <c r="B253" s="153"/>
      <c r="C253" s="154"/>
      <c r="D253" s="153"/>
      <c r="E253" s="155"/>
      <c r="F253" s="156"/>
      <c r="G253" s="157"/>
      <c r="H253" s="158"/>
      <c r="I253" s="155"/>
      <c r="J253" s="158"/>
      <c r="K253" s="155"/>
      <c r="L253" s="158"/>
      <c r="M253" s="158"/>
      <c r="N253" s="158"/>
    </row>
    <row r="254" customFormat="false" ht="18.5" hidden="false" customHeight="false" outlineLevel="0" collapsed="false">
      <c r="I254" s="159"/>
      <c r="J254" s="160"/>
    </row>
    <row r="255" customFormat="false" ht="19" hidden="false" customHeight="false" outlineLevel="0" collapsed="false">
      <c r="B255" s="161" t="s">
        <v>40</v>
      </c>
      <c r="C255" s="161"/>
      <c r="E255" s="162"/>
      <c r="F255" s="163"/>
      <c r="G255" s="164"/>
      <c r="H255" s="165" t="s">
        <v>41</v>
      </c>
      <c r="I255" s="166" t="s">
        <v>11</v>
      </c>
      <c r="J255" s="167" t="s">
        <v>5</v>
      </c>
      <c r="K255" s="166" t="s">
        <v>42</v>
      </c>
      <c r="L255" s="166" t="s">
        <v>43</v>
      </c>
      <c r="M255" s="168" t="s">
        <v>44</v>
      </c>
      <c r="N255" s="169"/>
    </row>
    <row r="256" customFormat="false" ht="18" hidden="false" customHeight="false" outlineLevel="0" collapsed="false">
      <c r="B256" s="170" t="s">
        <v>45</v>
      </c>
      <c r="C256" s="171" t="n">
        <f aca="false">COUNTIF(P4:P245,"=A")</f>
        <v>1</v>
      </c>
      <c r="E256" s="172"/>
      <c r="F256" s="173" t="s">
        <v>46</v>
      </c>
      <c r="G256" s="174"/>
      <c r="H256" s="175" t="n">
        <f aca="false">E246*(B265+B266+B268)</f>
        <v>290</v>
      </c>
      <c r="I256" s="176"/>
      <c r="J256" s="177" t="n">
        <f aca="false">E246*B266</f>
        <v>145</v>
      </c>
      <c r="K256" s="178" t="n">
        <f aca="false">E246*B265</f>
        <v>116</v>
      </c>
      <c r="L256" s="179" t="n">
        <f aca="false">E246*B268</f>
        <v>29</v>
      </c>
      <c r="M256" s="180" t="n">
        <f aca="false">SUM(I256:L256)</f>
        <v>290</v>
      </c>
      <c r="N256" s="181"/>
    </row>
    <row r="257" customFormat="false" ht="18.5" hidden="false" customHeight="false" outlineLevel="0" collapsed="false">
      <c r="B257" s="182" t="s">
        <v>47</v>
      </c>
      <c r="C257" s="183" t="n">
        <f aca="false">COUNTIF(P4:P245,"=B")</f>
        <v>2</v>
      </c>
      <c r="E257" s="184"/>
      <c r="F257" s="185" t="s">
        <v>48</v>
      </c>
      <c r="G257" s="186"/>
      <c r="H257" s="187" t="n">
        <f aca="false">E247*B269</f>
        <v>4140</v>
      </c>
      <c r="I257" s="188" t="n">
        <f aca="false">E247*(B264+B267)</f>
        <v>2070</v>
      </c>
      <c r="J257" s="189" t="n">
        <f aca="false">E247*B266</f>
        <v>1035</v>
      </c>
      <c r="K257" s="190" t="n">
        <f aca="false">E247*B265</f>
        <v>828</v>
      </c>
      <c r="L257" s="191" t="n">
        <f aca="false">E247*B268</f>
        <v>207</v>
      </c>
      <c r="M257" s="192" t="n">
        <f aca="false">SUM(I257:L257)</f>
        <v>4140</v>
      </c>
      <c r="N257" s="181"/>
    </row>
    <row r="258" customFormat="false" ht="19" hidden="false" customHeight="false" outlineLevel="0" collapsed="false">
      <c r="B258" s="161" t="s">
        <v>49</v>
      </c>
      <c r="C258" s="161"/>
      <c r="E258" s="193"/>
      <c r="F258" s="194" t="s">
        <v>50</v>
      </c>
      <c r="G258" s="195"/>
      <c r="H258" s="196" t="n">
        <f aca="false">SUM(H256:H257)</f>
        <v>4430</v>
      </c>
      <c r="I258" s="197" t="n">
        <f aca="false">SUM(I256:I257)</f>
        <v>2070</v>
      </c>
      <c r="J258" s="198" t="n">
        <f aca="false">K248</f>
        <v>1180</v>
      </c>
      <c r="K258" s="198" t="n">
        <f aca="false">SUM(K256:K257)</f>
        <v>944</v>
      </c>
      <c r="L258" s="199" t="n">
        <f aca="false">SUM(L256:L257)</f>
        <v>236</v>
      </c>
      <c r="M258" s="200" t="n">
        <f aca="false">SUM(I258:L258)</f>
        <v>4430</v>
      </c>
      <c r="N258" s="201"/>
    </row>
    <row r="259" customFormat="false" ht="18" hidden="false" customHeight="false" outlineLevel="0" collapsed="false">
      <c r="B259" s="170" t="s">
        <v>45</v>
      </c>
      <c r="C259" s="171" t="n">
        <f aca="false">COUNTIF(D3:D245,"=A")</f>
        <v>71</v>
      </c>
      <c r="E259" s="170"/>
      <c r="F259" s="202" t="s">
        <v>51</v>
      </c>
      <c r="G259" s="203"/>
      <c r="H259" s="204"/>
      <c r="I259" s="205"/>
      <c r="J259" s="206" t="n">
        <f aca="false">K251</f>
        <v>1180</v>
      </c>
      <c r="K259" s="207"/>
      <c r="L259" s="208"/>
      <c r="M259" s="209"/>
      <c r="N259" s="181"/>
    </row>
    <row r="260" customFormat="false" ht="18.5" hidden="false" customHeight="false" outlineLevel="0" collapsed="false">
      <c r="B260" s="182" t="s">
        <v>47</v>
      </c>
      <c r="C260" s="183" t="n">
        <f aca="false">COUNTIF(D3:D245,"=B")</f>
        <v>168</v>
      </c>
      <c r="E260" s="210"/>
      <c r="F260" s="211" t="s">
        <v>52</v>
      </c>
      <c r="G260" s="212"/>
      <c r="H260" s="213"/>
      <c r="I260" s="214"/>
      <c r="J260" s="215" t="n">
        <f aca="false">K252</f>
        <v>0</v>
      </c>
      <c r="K260" s="216"/>
      <c r="L260" s="217"/>
      <c r="M260" s="218"/>
      <c r="N260" s="181"/>
    </row>
    <row r="261" customFormat="false" ht="19" hidden="false" customHeight="false" outlineLevel="0" collapsed="false">
      <c r="B261" s="161" t="s">
        <v>53</v>
      </c>
      <c r="C261" s="161"/>
      <c r="E261" s="210"/>
      <c r="F261" s="211" t="s">
        <v>54</v>
      </c>
      <c r="G261" s="212"/>
      <c r="H261" s="213"/>
      <c r="I261" s="214" t="n">
        <f aca="false">M248</f>
        <v>4194</v>
      </c>
      <c r="J261" s="215"/>
      <c r="K261" s="216"/>
      <c r="L261" s="217"/>
      <c r="M261" s="218"/>
      <c r="N261" s="181"/>
    </row>
    <row r="262" customFormat="false" ht="18.5" hidden="false" customHeight="false" outlineLevel="0" collapsed="false">
      <c r="B262" s="170"/>
      <c r="C262" s="219" t="n">
        <v>1</v>
      </c>
      <c r="E262" s="210"/>
      <c r="F262" s="211" t="s">
        <v>55</v>
      </c>
      <c r="G262" s="212"/>
      <c r="H262" s="213"/>
      <c r="I262" s="214" t="n">
        <f aca="false">F248</f>
        <v>2070</v>
      </c>
      <c r="J262" s="215"/>
      <c r="K262" s="216"/>
      <c r="L262" s="217"/>
      <c r="M262" s="218"/>
      <c r="N262" s="181"/>
    </row>
    <row r="263" customFormat="false" ht="19" hidden="false" customHeight="false" outlineLevel="0" collapsed="false">
      <c r="B263" s="161" t="s">
        <v>56</v>
      </c>
      <c r="C263" s="161"/>
      <c r="E263" s="210"/>
      <c r="F263" s="211" t="s">
        <v>57</v>
      </c>
      <c r="G263" s="212"/>
      <c r="H263" s="213"/>
      <c r="I263" s="214"/>
      <c r="J263" s="215"/>
      <c r="K263" s="216" t="n">
        <f aca="false">K258</f>
        <v>944</v>
      </c>
      <c r="L263" s="217"/>
      <c r="M263" s="218"/>
      <c r="N263" s="181"/>
    </row>
    <row r="264" customFormat="false" ht="18.5" hidden="false" customHeight="false" outlineLevel="0" collapsed="false">
      <c r="B264" s="220" t="n">
        <v>10</v>
      </c>
      <c r="C264" s="221" t="s">
        <v>58</v>
      </c>
      <c r="E264" s="182"/>
      <c r="F264" s="222" t="s">
        <v>59</v>
      </c>
      <c r="G264" s="223"/>
      <c r="H264" s="224"/>
      <c r="I264" s="225"/>
      <c r="J264" s="226"/>
      <c r="K264" s="227"/>
      <c r="L264" s="228" t="n">
        <f aca="false">L258</f>
        <v>236</v>
      </c>
      <c r="M264" s="229"/>
      <c r="N264" s="181"/>
    </row>
    <row r="265" customFormat="false" ht="19" hidden="false" customHeight="false" outlineLevel="0" collapsed="false">
      <c r="B265" s="230" t="n">
        <v>4</v>
      </c>
      <c r="C265" s="231" t="s">
        <v>60</v>
      </c>
      <c r="E265" s="182"/>
      <c r="F265" s="222" t="s">
        <v>61</v>
      </c>
      <c r="G265" s="223"/>
      <c r="H265" s="224"/>
      <c r="I265" s="232" t="n">
        <f aca="false">H245</f>
        <v>0</v>
      </c>
      <c r="J265" s="233" t="n">
        <f aca="false">L245</f>
        <v>0</v>
      </c>
      <c r="K265" s="234" t="n">
        <f aca="false">J245</f>
        <v>0</v>
      </c>
      <c r="L265" s="235"/>
      <c r="M265" s="236" t="n">
        <f aca="false">SUM(I265:L265)</f>
        <v>0</v>
      </c>
      <c r="N265" s="237"/>
    </row>
    <row r="266" customFormat="false" ht="19" hidden="false" customHeight="false" outlineLevel="0" collapsed="false">
      <c r="B266" s="238" t="n">
        <v>5</v>
      </c>
      <c r="C266" s="239" t="s">
        <v>62</v>
      </c>
      <c r="E266" s="182"/>
      <c r="F266" s="222" t="s">
        <v>63</v>
      </c>
      <c r="G266" s="223"/>
      <c r="H266" s="240"/>
      <c r="I266" s="241" t="n">
        <f aca="false">I258-I265</f>
        <v>2070</v>
      </c>
      <c r="J266" s="242" t="n">
        <f aca="false">J258-J265</f>
        <v>1180</v>
      </c>
      <c r="K266" s="243" t="n">
        <f aca="false">K258-K265</f>
        <v>944</v>
      </c>
      <c r="L266" s="244" t="n">
        <f aca="false">L258-L265</f>
        <v>236</v>
      </c>
      <c r="M266" s="245" t="n">
        <f aca="false">SUM(I266:L266)</f>
        <v>4430</v>
      </c>
      <c r="N266" s="246"/>
    </row>
    <row r="267" customFormat="false" ht="18.5" hidden="false" customHeight="false" outlineLevel="0" collapsed="false">
      <c r="B267" s="238" t="n">
        <v>0</v>
      </c>
      <c r="C267" s="239" t="s">
        <v>64</v>
      </c>
    </row>
    <row r="268" customFormat="false" ht="18.5" hidden="false" customHeight="false" outlineLevel="0" collapsed="false">
      <c r="B268" s="247" t="n">
        <v>1</v>
      </c>
      <c r="C268" s="248" t="s">
        <v>65</v>
      </c>
    </row>
    <row r="269" customFormat="false" ht="19" hidden="false" customHeight="false" outlineLevel="0" collapsed="false">
      <c r="B269" s="249" t="n">
        <f aca="false">SUM(B264:B268)</f>
        <v>20</v>
      </c>
      <c r="C269" s="250" t="s">
        <v>66</v>
      </c>
      <c r="H269" s="251"/>
      <c r="I269" s="252" t="s">
        <v>67</v>
      </c>
      <c r="J269" s="253"/>
      <c r="L269" s="254"/>
    </row>
    <row r="270" customFormat="false" ht="19" hidden="false" customHeight="false" outlineLevel="0" collapsed="false">
      <c r="H270" s="255"/>
      <c r="I270" s="256" t="s">
        <v>68</v>
      </c>
      <c r="J270" s="257"/>
    </row>
    <row r="271" customFormat="false" ht="18" hidden="false" customHeight="false" outlineLevel="0" collapsed="false">
      <c r="C271" s="258" t="s">
        <v>69</v>
      </c>
      <c r="H271" s="255"/>
      <c r="I271" s="256" t="s">
        <v>70</v>
      </c>
      <c r="J271" s="257"/>
    </row>
    <row r="272" customFormat="false" ht="18" hidden="false" customHeight="false" outlineLevel="0" collapsed="false">
      <c r="C272" s="259" t="s">
        <v>71</v>
      </c>
      <c r="H272" s="255"/>
      <c r="I272" s="260" t="s">
        <v>72</v>
      </c>
      <c r="J272" s="257"/>
    </row>
    <row r="273" customFormat="false" ht="18.5" hidden="false" customHeight="false" outlineLevel="0" collapsed="false">
      <c r="C273" s="261" t="s">
        <v>73</v>
      </c>
      <c r="H273" s="255"/>
      <c r="I273" s="260" t="s">
        <v>74</v>
      </c>
      <c r="J273" s="257"/>
    </row>
    <row r="274" customFormat="false" ht="18.5" hidden="false" customHeight="false" outlineLevel="0" collapsed="false">
      <c r="H274" s="262"/>
      <c r="I274" s="263"/>
      <c r="J274" s="264"/>
    </row>
  </sheetData>
  <mergeCells count="8">
    <mergeCell ref="E1:H1"/>
    <mergeCell ref="I1:J1"/>
    <mergeCell ref="K1:L1"/>
    <mergeCell ref="F249:H249"/>
    <mergeCell ref="B255:C255"/>
    <mergeCell ref="B258:C258"/>
    <mergeCell ref="B261:C261"/>
    <mergeCell ref="B263:C263"/>
  </mergeCells>
  <printOptions headings="false" gridLines="false" gridLinesSet="true" horizontalCentered="false" verticalCentered="false"/>
  <pageMargins left="0.870138888888889" right="0" top="0.509722222222222" bottom="0.6" header="0.511811023622047" footer="0.12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BAGolf Quota Sheet 2020-01-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false" rightToLeft="false" tabSelected="false" showOutlineSymbols="true" defaultGridColor="true" view="normal" topLeftCell="A1" colorId="64" zoomScale="176" zoomScaleNormal="176" zoomScalePageLayoutView="100" workbookViewId="0">
      <pane xSplit="0" ySplit="3" topLeftCell="A229" activePane="bottomLeft" state="frozen"/>
      <selection pane="topLeft" activeCell="A1" activeCellId="0" sqref="A1"/>
      <selection pane="bottomLeft" activeCell="E241" activeCellId="0" sqref="E241"/>
    </sheetView>
  </sheetViews>
  <sheetFormatPr defaultColWidth="8.90234375" defaultRowHeight="16" zeroHeight="false" outlineLevelRow="0" outlineLevelCol="0"/>
  <cols>
    <col collapsed="false" customWidth="true" hidden="false" outlineLevel="0" max="1" min="1" style="265" width="4.08"/>
    <col collapsed="false" customWidth="true" hidden="false" outlineLevel="0" max="2" min="2" style="10" width="19.08"/>
    <col collapsed="false" customWidth="true" hidden="false" outlineLevel="0" max="3" min="3" style="1" width="4.82"/>
    <col collapsed="false" customWidth="true" hidden="false" outlineLevel="0" max="4" min="4" style="266" width="4.99"/>
    <col collapsed="false" customWidth="true" hidden="false" outlineLevel="0" max="14" min="5" style="0" width="4.57"/>
    <col collapsed="false" customWidth="true" hidden="false" outlineLevel="0" max="15" min="15" style="0" width="9.08"/>
    <col collapsed="false" customWidth="true" hidden="false" outlineLevel="0" max="16" min="16" style="5" width="7.08"/>
    <col collapsed="false" customWidth="true" hidden="false" outlineLevel="0" max="17" min="17" style="267" width="10.57"/>
  </cols>
  <sheetData>
    <row r="1" customFormat="false" ht="16" hidden="false" customHeight="false" outlineLevel="0" collapsed="false">
      <c r="A1" s="268" t="s">
        <v>75</v>
      </c>
      <c r="B1" s="269" t="s">
        <v>76</v>
      </c>
      <c r="C1" s="270"/>
      <c r="D1" s="271"/>
      <c r="E1" s="272" t="s">
        <v>77</v>
      </c>
      <c r="F1" s="272"/>
      <c r="G1" s="272"/>
      <c r="H1" s="272"/>
      <c r="I1" s="272"/>
      <c r="J1" s="272"/>
      <c r="K1" s="272"/>
      <c r="L1" s="272"/>
      <c r="M1" s="272"/>
      <c r="N1" s="272"/>
      <c r="O1" s="273"/>
      <c r="P1" s="273" t="s">
        <v>78</v>
      </c>
      <c r="Q1" s="267" t="s">
        <v>79</v>
      </c>
      <c r="R1" s="274" t="s">
        <v>80</v>
      </c>
    </row>
    <row r="2" customFormat="false" ht="15.5" hidden="false" customHeight="false" outlineLevel="0" collapsed="false">
      <c r="A2" s="275" t="s">
        <v>81</v>
      </c>
      <c r="B2" s="276" t="n">
        <v>45785</v>
      </c>
      <c r="C2" s="277" t="s">
        <v>2</v>
      </c>
      <c r="D2" s="278"/>
      <c r="E2" s="279" t="s">
        <v>82</v>
      </c>
      <c r="F2" s="280" t="s">
        <v>83</v>
      </c>
      <c r="G2" s="280"/>
      <c r="H2" s="280"/>
      <c r="I2" s="280"/>
      <c r="J2" s="280"/>
      <c r="K2" s="280"/>
      <c r="L2" s="280"/>
      <c r="M2" s="280"/>
      <c r="N2" s="280"/>
      <c r="O2" s="281" t="s">
        <v>84</v>
      </c>
      <c r="P2" s="281" t="s">
        <v>85</v>
      </c>
      <c r="Q2" s="267" t="s">
        <v>86</v>
      </c>
      <c r="R2" s="274" t="s">
        <v>87</v>
      </c>
    </row>
    <row r="3" customFormat="false" ht="16" hidden="false" customHeight="false" outlineLevel="0" collapsed="false">
      <c r="A3" s="282" t="s">
        <v>88</v>
      </c>
      <c r="B3" s="283" t="s">
        <v>89</v>
      </c>
      <c r="C3" s="284" t="s">
        <v>9</v>
      </c>
      <c r="D3" s="285" t="s">
        <v>10</v>
      </c>
      <c r="E3" s="286" t="s">
        <v>82</v>
      </c>
      <c r="F3" s="287" t="n">
        <v>2</v>
      </c>
      <c r="G3" s="288" t="n">
        <v>3</v>
      </c>
      <c r="H3" s="287" t="n">
        <v>4</v>
      </c>
      <c r="I3" s="286" t="n">
        <v>5</v>
      </c>
      <c r="J3" s="287" t="n">
        <v>6</v>
      </c>
      <c r="K3" s="287" t="n">
        <v>7</v>
      </c>
      <c r="L3" s="287" t="n">
        <v>8</v>
      </c>
      <c r="M3" s="288" t="n">
        <v>9</v>
      </c>
      <c r="N3" s="289" t="s">
        <v>90</v>
      </c>
      <c r="O3" s="285" t="s">
        <v>91</v>
      </c>
      <c r="P3" s="285" t="s">
        <v>91</v>
      </c>
      <c r="R3" s="274" t="s">
        <v>92</v>
      </c>
    </row>
    <row r="4" customFormat="false" ht="18" hidden="false" customHeight="true" outlineLevel="0" collapsed="false">
      <c r="A4" s="290" t="s">
        <v>93</v>
      </c>
      <c r="B4" s="291" t="s">
        <v>94</v>
      </c>
      <c r="C4" s="292" t="str">
        <f aca="false">IF(P4&gt;24,"A","B")</f>
        <v>B</v>
      </c>
      <c r="D4" s="293" t="n">
        <f aca="false">IF(G4&gt;0,IF(ROUND(AVERAGE(E4:N4),0)&lt;10,"Q",ROUND(AVERAGE(E4:N4),0)),"Q")</f>
        <v>22</v>
      </c>
      <c r="E4" s="294" t="n">
        <v>20</v>
      </c>
      <c r="F4" s="295" t="n">
        <v>24</v>
      </c>
      <c r="G4" s="295" t="n">
        <v>23</v>
      </c>
      <c r="H4" s="295" t="n">
        <v>19</v>
      </c>
      <c r="I4" s="295"/>
      <c r="J4" s="295"/>
      <c r="K4" s="295"/>
      <c r="L4" s="295"/>
      <c r="M4" s="295"/>
      <c r="N4" s="296"/>
      <c r="O4" s="297" t="n">
        <v>1</v>
      </c>
      <c r="P4" s="298" t="n">
        <v>10</v>
      </c>
      <c r="Q4" s="267" t="n">
        <v>27</v>
      </c>
      <c r="R4" s="299" t="s">
        <v>21</v>
      </c>
      <c r="S4" s="300" t="b">
        <f aca="false">FALSE()</f>
        <v>0</v>
      </c>
    </row>
    <row r="5" customFormat="false" ht="18" hidden="false" customHeight="true" outlineLevel="0" collapsed="false">
      <c r="A5" s="301" t="s">
        <v>95</v>
      </c>
      <c r="B5" s="302" t="s">
        <v>96</v>
      </c>
      <c r="C5" s="292" t="str">
        <f aca="false">IF(P5&gt;24,"A","B")</f>
        <v>B</v>
      </c>
      <c r="D5" s="293" t="n">
        <f aca="false">IF(G5&gt;0,IF(ROUND(AVERAGE(E5:N5),0)&lt;10,"Q",ROUND(AVERAGE(E5:N5),0)),"Q")</f>
        <v>14</v>
      </c>
      <c r="E5" s="294" t="n">
        <v>12</v>
      </c>
      <c r="F5" s="295" t="n">
        <v>11</v>
      </c>
      <c r="G5" s="295" t="n">
        <v>27</v>
      </c>
      <c r="H5" s="295" t="n">
        <v>13</v>
      </c>
      <c r="I5" s="295" t="n">
        <v>11</v>
      </c>
      <c r="J5" s="295" t="n">
        <v>16</v>
      </c>
      <c r="K5" s="295" t="n">
        <v>11</v>
      </c>
      <c r="L5" s="295"/>
      <c r="M5" s="295"/>
      <c r="N5" s="296"/>
      <c r="O5" s="297" t="n">
        <v>2</v>
      </c>
      <c r="P5" s="298" t="n">
        <f aca="false">ROUND(AVERAGE(E5:N5),0)</f>
        <v>14</v>
      </c>
      <c r="Q5" s="303" t="s">
        <v>21</v>
      </c>
      <c r="R5" s="0" t="b">
        <f aca="false">AND(A5="m",D5&lt;17)</f>
        <v>1</v>
      </c>
    </row>
    <row r="6" customFormat="false" ht="18" hidden="false" customHeight="true" outlineLevel="0" collapsed="false">
      <c r="A6" s="301" t="s">
        <v>95</v>
      </c>
      <c r="B6" s="302" t="s">
        <v>97</v>
      </c>
      <c r="C6" s="292" t="str">
        <f aca="false">IF(P6&gt;24,"A","B")</f>
        <v>B</v>
      </c>
      <c r="D6" s="293" t="n">
        <f aca="false">IF(G6&gt;0,IF(ROUND(AVERAGE(E6:N6),0)&lt;10,"Q",ROUND(AVERAGE(E6:N6),0)),"Q")</f>
        <v>22</v>
      </c>
      <c r="E6" s="294" t="n">
        <v>20</v>
      </c>
      <c r="F6" s="295" t="n">
        <v>27</v>
      </c>
      <c r="G6" s="295" t="n">
        <v>23</v>
      </c>
      <c r="H6" s="295" t="n">
        <v>20</v>
      </c>
      <c r="I6" s="295" t="n">
        <v>20</v>
      </c>
      <c r="J6" s="295" t="n">
        <v>20</v>
      </c>
      <c r="K6" s="295" t="n">
        <v>24</v>
      </c>
      <c r="L6" s="295" t="n">
        <v>21</v>
      </c>
      <c r="M6" s="295" t="n">
        <v>21</v>
      </c>
      <c r="N6" s="296" t="n">
        <v>22</v>
      </c>
      <c r="O6" s="297" t="n">
        <v>3</v>
      </c>
      <c r="P6" s="298" t="n">
        <f aca="false">ROUND(AVERAGE(E6:N6),0)</f>
        <v>22</v>
      </c>
      <c r="Q6" s="303" t="s">
        <v>21</v>
      </c>
      <c r="R6" s="0" t="b">
        <f aca="false">AND(A6="m",D6&lt;17)</f>
        <v>0</v>
      </c>
    </row>
    <row r="7" customFormat="false" ht="18" hidden="false" customHeight="true" outlineLevel="0" collapsed="false">
      <c r="A7" s="301" t="s">
        <v>95</v>
      </c>
      <c r="B7" s="302" t="s">
        <v>98</v>
      </c>
      <c r="C7" s="292" t="str">
        <f aca="false">IF(P7&gt;24,"A","B")</f>
        <v>B</v>
      </c>
      <c r="D7" s="293" t="n">
        <f aca="false">IF(G7&gt;0,IF(ROUND(AVERAGE(E7:N7),0)&lt;10,"Q",ROUND(AVERAGE(E7:N7),0)),"Q")</f>
        <v>21</v>
      </c>
      <c r="E7" s="294" t="n">
        <v>18</v>
      </c>
      <c r="F7" s="295" t="n">
        <v>21</v>
      </c>
      <c r="G7" s="295" t="n">
        <v>19</v>
      </c>
      <c r="H7" s="295" t="n">
        <v>19</v>
      </c>
      <c r="I7" s="295" t="n">
        <v>24</v>
      </c>
      <c r="J7" s="295" t="n">
        <v>26</v>
      </c>
      <c r="K7" s="295" t="n">
        <v>18</v>
      </c>
      <c r="L7" s="295" t="n">
        <v>21</v>
      </c>
      <c r="M7" s="295" t="n">
        <v>22</v>
      </c>
      <c r="N7" s="296" t="n">
        <v>23</v>
      </c>
      <c r="O7" s="297" t="n">
        <v>4</v>
      </c>
      <c r="P7" s="298" t="n">
        <f aca="false">ROUND(AVERAGE(E7:N7),0)</f>
        <v>21</v>
      </c>
      <c r="Q7" s="303" t="s">
        <v>21</v>
      </c>
      <c r="R7" s="0" t="b">
        <f aca="false">AND(A7="m",D7&lt;17)</f>
        <v>0</v>
      </c>
    </row>
    <row r="8" customFormat="false" ht="18" hidden="false" customHeight="true" outlineLevel="0" collapsed="false">
      <c r="A8" s="301" t="s">
        <v>95</v>
      </c>
      <c r="B8" s="302" t="s">
        <v>99</v>
      </c>
      <c r="C8" s="292" t="str">
        <f aca="false">IF(P8&gt;24,"A","B")</f>
        <v>B</v>
      </c>
      <c r="D8" s="293" t="n">
        <f aca="false">IF(G8&gt;0,IF(ROUND(AVERAGE(E8:N8),0)&lt;10,"Q",ROUND(AVERAGE(E8:N8),0)),"Q")</f>
        <v>27</v>
      </c>
      <c r="E8" s="294" t="n">
        <v>25</v>
      </c>
      <c r="F8" s="295" t="n">
        <v>28</v>
      </c>
      <c r="G8" s="295" t="n">
        <v>27</v>
      </c>
      <c r="H8" s="295"/>
      <c r="I8" s="295"/>
      <c r="J8" s="295"/>
      <c r="K8" s="295"/>
      <c r="L8" s="295"/>
      <c r="M8" s="295"/>
      <c r="N8" s="296"/>
      <c r="O8" s="297" t="n">
        <v>6</v>
      </c>
      <c r="P8" s="298" t="n">
        <v>10</v>
      </c>
      <c r="Q8" s="267" t="n">
        <v>27</v>
      </c>
      <c r="R8" s="299" t="s">
        <v>21</v>
      </c>
      <c r="S8" s="300" t="b">
        <f aca="false">FALSE()</f>
        <v>0</v>
      </c>
    </row>
    <row r="9" customFormat="false" ht="18" hidden="false" customHeight="true" outlineLevel="0" collapsed="false">
      <c r="A9" s="301" t="s">
        <v>95</v>
      </c>
      <c r="B9" s="302" t="s">
        <v>100</v>
      </c>
      <c r="C9" s="292" t="str">
        <f aca="false">IF(P9&gt;24,"A","B")</f>
        <v>A</v>
      </c>
      <c r="D9" s="293" t="n">
        <f aca="false">IF(G9&gt;0,IF(ROUND(AVERAGE(E9:N9),0)&lt;10,"Q",ROUND(AVERAGE(E9:N9),0)),"Q")</f>
        <v>25</v>
      </c>
      <c r="E9" s="294" t="n">
        <v>24</v>
      </c>
      <c r="F9" s="295" t="n">
        <v>23</v>
      </c>
      <c r="G9" s="295" t="n">
        <v>26</v>
      </c>
      <c r="H9" s="295" t="n">
        <v>26</v>
      </c>
      <c r="I9" s="295" t="n">
        <v>22</v>
      </c>
      <c r="J9" s="295" t="n">
        <v>22</v>
      </c>
      <c r="K9" s="295" t="n">
        <v>25</v>
      </c>
      <c r="L9" s="295" t="n">
        <v>27</v>
      </c>
      <c r="M9" s="295" t="n">
        <v>29</v>
      </c>
      <c r="N9" s="296" t="n">
        <v>29</v>
      </c>
      <c r="O9" s="297" t="n">
        <v>5</v>
      </c>
      <c r="P9" s="298" t="n">
        <f aca="false">ROUND(AVERAGE(E9:N9),0)</f>
        <v>25</v>
      </c>
      <c r="Q9" s="303" t="s">
        <v>21</v>
      </c>
      <c r="R9" s="0" t="b">
        <f aca="false">AND(A9="m",D9&lt;17)</f>
        <v>0</v>
      </c>
    </row>
    <row r="10" customFormat="false" ht="18" hidden="false" customHeight="true" outlineLevel="0" collapsed="false">
      <c r="A10" s="301" t="s">
        <v>95</v>
      </c>
      <c r="B10" s="302" t="s">
        <v>101</v>
      </c>
      <c r="C10" s="292" t="str">
        <f aca="false">IF(P10&gt;24,"A","B")</f>
        <v>B</v>
      </c>
      <c r="D10" s="293" t="n">
        <f aca="false">IF(G10&gt;0,IF(ROUND(AVERAGE(E10:N10),0)&lt;10,"Q",ROUND(AVERAGE(E10:N10),0)),"Q")</f>
        <v>23</v>
      </c>
      <c r="E10" s="294" t="n">
        <v>24</v>
      </c>
      <c r="F10" s="295" t="n">
        <v>26</v>
      </c>
      <c r="G10" s="295" t="n">
        <v>20</v>
      </c>
      <c r="H10" s="295"/>
      <c r="I10" s="295"/>
      <c r="J10" s="295"/>
      <c r="K10" s="295"/>
      <c r="L10" s="295"/>
      <c r="M10" s="295"/>
      <c r="N10" s="296"/>
      <c r="O10" s="297" t="n">
        <v>6</v>
      </c>
      <c r="P10" s="298" t="n">
        <v>10</v>
      </c>
      <c r="Q10" s="267" t="n">
        <v>27</v>
      </c>
      <c r="R10" s="299" t="s">
        <v>21</v>
      </c>
      <c r="S10" s="300" t="b">
        <f aca="false">FALSE()</f>
        <v>0</v>
      </c>
    </row>
    <row r="11" customFormat="false" ht="18" hidden="false" customHeight="true" outlineLevel="0" collapsed="false">
      <c r="A11" s="304" t="s">
        <v>102</v>
      </c>
      <c r="B11" s="302" t="s">
        <v>103</v>
      </c>
      <c r="C11" s="292" t="str">
        <f aca="false">IF(P11&gt;24,"A","B")</f>
        <v>B</v>
      </c>
      <c r="D11" s="293" t="str">
        <f aca="false">IF(G11&gt;0,IF(ROUND(AVERAGE(E11:N11),0)&lt;10,"Q",ROUND(AVERAGE(E11:N11),0)),"Q")</f>
        <v>Q</v>
      </c>
      <c r="E11" s="294" t="n">
        <v>6</v>
      </c>
      <c r="F11" s="295"/>
      <c r="G11" s="295"/>
      <c r="H11" s="295"/>
      <c r="I11" s="295"/>
      <c r="J11" s="295"/>
      <c r="K11" s="295"/>
      <c r="L11" s="295"/>
      <c r="M11" s="295"/>
      <c r="N11" s="296"/>
      <c r="O11" s="297" t="n">
        <v>7</v>
      </c>
      <c r="P11" s="298" t="n">
        <v>10</v>
      </c>
      <c r="Q11" s="267" t="n">
        <v>27</v>
      </c>
      <c r="R11" s="299" t="s">
        <v>21</v>
      </c>
      <c r="S11" s="300" t="b">
        <f aca="false">FALSE()</f>
        <v>0</v>
      </c>
    </row>
    <row r="12" customFormat="false" ht="18" hidden="false" customHeight="true" outlineLevel="0" collapsed="false">
      <c r="A12" s="301" t="s">
        <v>95</v>
      </c>
      <c r="B12" s="305" t="s">
        <v>104</v>
      </c>
      <c r="C12" s="292" t="str">
        <f aca="false">IF(P12&gt;24,"A","B")</f>
        <v>A</v>
      </c>
      <c r="D12" s="293" t="n">
        <f aca="false">IF(G12&gt;0,IF(ROUND(AVERAGE(E12:N12),0)&lt;10,"Q",ROUND(AVERAGE(E12:N12),0)),"Q")</f>
        <v>29</v>
      </c>
      <c r="E12" s="294" t="n">
        <v>26</v>
      </c>
      <c r="F12" s="295" t="n">
        <v>33</v>
      </c>
      <c r="G12" s="295" t="n">
        <v>30</v>
      </c>
      <c r="H12" s="295" t="n">
        <v>27</v>
      </c>
      <c r="I12" s="295" t="n">
        <v>27</v>
      </c>
      <c r="J12" s="295" t="n">
        <v>29</v>
      </c>
      <c r="K12" s="295" t="n">
        <v>30</v>
      </c>
      <c r="L12" s="295" t="n">
        <v>30</v>
      </c>
      <c r="M12" s="295" t="n">
        <v>28</v>
      </c>
      <c r="N12" s="296" t="n">
        <v>30</v>
      </c>
      <c r="O12" s="297" t="n">
        <v>8</v>
      </c>
      <c r="P12" s="298" t="n">
        <f aca="false">ROUND(AVERAGE(E12:N12),0)</f>
        <v>29</v>
      </c>
      <c r="Q12" s="267" t="s">
        <v>21</v>
      </c>
      <c r="R12" s="0" t="b">
        <f aca="false">AND(A12="m",D12&lt;17)</f>
        <v>0</v>
      </c>
    </row>
    <row r="13" customFormat="false" ht="18" hidden="false" customHeight="true" outlineLevel="0" collapsed="false">
      <c r="A13" s="301" t="s">
        <v>95</v>
      </c>
      <c r="B13" s="305" t="s">
        <v>105</v>
      </c>
      <c r="C13" s="292" t="str">
        <f aca="false">IF(P13&gt;24,"A","B")</f>
        <v>A</v>
      </c>
      <c r="D13" s="293" t="n">
        <f aca="false">IF(G13&gt;0,IF(ROUND(AVERAGE(E13:N13),0)&lt;10,"Q",ROUND(AVERAGE(E13:N13),0)),"Q")</f>
        <v>28</v>
      </c>
      <c r="E13" s="294" t="n">
        <v>25</v>
      </c>
      <c r="F13" s="295" t="n">
        <v>25</v>
      </c>
      <c r="G13" s="295" t="n">
        <v>26</v>
      </c>
      <c r="H13" s="295" t="n">
        <v>30</v>
      </c>
      <c r="I13" s="295" t="n">
        <v>26</v>
      </c>
      <c r="J13" s="295" t="n">
        <v>27</v>
      </c>
      <c r="K13" s="295" t="n">
        <v>27</v>
      </c>
      <c r="L13" s="295" t="n">
        <v>30</v>
      </c>
      <c r="M13" s="295" t="n">
        <v>30</v>
      </c>
      <c r="N13" s="296" t="n">
        <v>30</v>
      </c>
      <c r="O13" s="297" t="n">
        <v>9</v>
      </c>
      <c r="P13" s="298" t="n">
        <f aca="false">ROUND(AVERAGE(E13:N13),0)</f>
        <v>28</v>
      </c>
      <c r="Q13" s="267" t="s">
        <v>21</v>
      </c>
      <c r="R13" s="0" t="b">
        <f aca="false">AND(A13="m",D13&lt;17)</f>
        <v>0</v>
      </c>
    </row>
    <row r="14" customFormat="false" ht="18" hidden="false" customHeight="true" outlineLevel="0" collapsed="false">
      <c r="A14" s="301" t="s">
        <v>95</v>
      </c>
      <c r="B14" s="302" t="s">
        <v>106</v>
      </c>
      <c r="C14" s="292" t="str">
        <f aca="false">IF(P14&gt;24,"A","B")</f>
        <v>A</v>
      </c>
      <c r="D14" s="293" t="n">
        <f aca="false">IF(G14&gt;0,IF(ROUND(AVERAGE(E14:N14),0)&lt;10,"Q",ROUND(AVERAGE(E14:N14),0)),"Q")</f>
        <v>28</v>
      </c>
      <c r="E14" s="294" t="n">
        <v>25</v>
      </c>
      <c r="F14" s="295" t="n">
        <v>25</v>
      </c>
      <c r="G14" s="295" t="n">
        <v>29</v>
      </c>
      <c r="H14" s="295" t="n">
        <v>26</v>
      </c>
      <c r="I14" s="295" t="n">
        <v>34</v>
      </c>
      <c r="J14" s="295" t="n">
        <v>26</v>
      </c>
      <c r="K14" s="295" t="n">
        <v>26</v>
      </c>
      <c r="L14" s="295" t="n">
        <v>26</v>
      </c>
      <c r="M14" s="295" t="n">
        <v>30</v>
      </c>
      <c r="N14" s="296" t="n">
        <v>33</v>
      </c>
      <c r="O14" s="297" t="n">
        <v>10</v>
      </c>
      <c r="P14" s="298" t="n">
        <f aca="false">ROUND(AVERAGE(E14:N14),0)</f>
        <v>28</v>
      </c>
      <c r="Q14" s="267" t="s">
        <v>21</v>
      </c>
      <c r="R14" s="0" t="b">
        <f aca="false">AND(A14="m",D14&lt;17)</f>
        <v>0</v>
      </c>
    </row>
    <row r="15" customFormat="false" ht="18" hidden="false" customHeight="true" outlineLevel="0" collapsed="false">
      <c r="A15" s="301" t="s">
        <v>95</v>
      </c>
      <c r="B15" s="302" t="s">
        <v>107</v>
      </c>
      <c r="C15" s="292" t="str">
        <f aca="false">IF(P15&gt;24,"A","B")</f>
        <v>B</v>
      </c>
      <c r="D15" s="293" t="n">
        <f aca="false">IF(G15&gt;0,IF(ROUND(AVERAGE(E15:N15),0)&lt;10,"Q",ROUND(AVERAGE(E15:N15),0)),"Q")</f>
        <v>21</v>
      </c>
      <c r="E15" s="294" t="n">
        <v>24</v>
      </c>
      <c r="F15" s="295" t="n">
        <v>18</v>
      </c>
      <c r="G15" s="295" t="n">
        <v>19</v>
      </c>
      <c r="H15" s="295" t="n">
        <v>20</v>
      </c>
      <c r="I15" s="295" t="n">
        <v>25</v>
      </c>
      <c r="J15" s="295" t="n">
        <v>18</v>
      </c>
      <c r="K15" s="295" t="n">
        <v>18</v>
      </c>
      <c r="L15" s="295" t="n">
        <v>18</v>
      </c>
      <c r="M15" s="295" t="n">
        <v>20</v>
      </c>
      <c r="N15" s="296" t="n">
        <v>32</v>
      </c>
      <c r="O15" s="297" t="n">
        <v>11</v>
      </c>
      <c r="P15" s="298" t="n">
        <f aca="false">ROUND(AVERAGE(E15:N15),0)</f>
        <v>21</v>
      </c>
      <c r="Q15" s="267" t="s">
        <v>21</v>
      </c>
      <c r="R15" s="0" t="b">
        <f aca="false">AND(A15="m",D15&lt;17)</f>
        <v>0</v>
      </c>
    </row>
    <row r="16" customFormat="false" ht="18" hidden="false" customHeight="true" outlineLevel="0" collapsed="false">
      <c r="A16" s="290" t="s">
        <v>93</v>
      </c>
      <c r="B16" s="302" t="s">
        <v>108</v>
      </c>
      <c r="C16" s="292" t="str">
        <f aca="false">IF(P16&gt;24,"A","B")</f>
        <v>B</v>
      </c>
      <c r="D16" s="293" t="n">
        <f aca="false">IF(G16&gt;0,IF(ROUND(AVERAGE(E16:N16),0)&lt;10,"Q",ROUND(AVERAGE(E16:N16),0)),"Q")</f>
        <v>21</v>
      </c>
      <c r="E16" s="294" t="n">
        <v>21</v>
      </c>
      <c r="F16" s="295" t="n">
        <v>20</v>
      </c>
      <c r="G16" s="295" t="n">
        <v>19</v>
      </c>
      <c r="H16" s="295" t="n">
        <v>26</v>
      </c>
      <c r="I16" s="295" t="n">
        <v>19</v>
      </c>
      <c r="J16" s="295" t="n">
        <v>20</v>
      </c>
      <c r="K16" s="295" t="n">
        <v>20</v>
      </c>
      <c r="L16" s="295" t="n">
        <v>22</v>
      </c>
      <c r="M16" s="295" t="n">
        <v>21</v>
      </c>
      <c r="N16" s="296" t="n">
        <v>21</v>
      </c>
      <c r="O16" s="297" t="n">
        <v>12</v>
      </c>
      <c r="P16" s="298" t="n">
        <f aca="false">ROUND(AVERAGE(E16:N16),0)</f>
        <v>21</v>
      </c>
      <c r="Q16" s="267" t="s">
        <v>21</v>
      </c>
      <c r="R16" s="0" t="b">
        <f aca="false">AND(A16="m",D16&lt;17)</f>
        <v>0</v>
      </c>
    </row>
    <row r="17" customFormat="false" ht="18" hidden="false" customHeight="true" outlineLevel="0" collapsed="false">
      <c r="A17" s="290" t="s">
        <v>93</v>
      </c>
      <c r="B17" s="302" t="s">
        <v>109</v>
      </c>
      <c r="C17" s="292" t="str">
        <f aca="false">IF(P17&gt;24,"A","B")</f>
        <v>B</v>
      </c>
      <c r="D17" s="293" t="str">
        <f aca="false">IF(G17&gt;0,IF(ROUND(AVERAGE(E17:N17),0)&lt;10,"Q",ROUND(AVERAGE(E17:N17),0)),"Q")</f>
        <v>Q</v>
      </c>
      <c r="E17" s="294" t="n">
        <v>12</v>
      </c>
      <c r="F17" s="295"/>
      <c r="G17" s="295"/>
      <c r="H17" s="295"/>
      <c r="I17" s="295"/>
      <c r="J17" s="295"/>
      <c r="K17" s="295"/>
      <c r="L17" s="295"/>
      <c r="M17" s="295"/>
      <c r="N17" s="296"/>
      <c r="O17" s="297" t="n">
        <v>13</v>
      </c>
      <c r="P17" s="298" t="n">
        <f aca="false">ROUND(AVERAGE(E17:N17),0)</f>
        <v>12</v>
      </c>
      <c r="Q17" s="303" t="s">
        <v>21</v>
      </c>
      <c r="R17" s="0" t="b">
        <f aca="false">AND(A17="m",D17&lt;17)</f>
        <v>0</v>
      </c>
    </row>
    <row r="18" customFormat="false" ht="18" hidden="false" customHeight="true" outlineLevel="0" collapsed="false">
      <c r="A18" s="290" t="s">
        <v>93</v>
      </c>
      <c r="B18" s="302" t="s">
        <v>110</v>
      </c>
      <c r="C18" s="292" t="str">
        <f aca="false">IF(P18&gt;24,"A","B")</f>
        <v>B</v>
      </c>
      <c r="D18" s="293" t="str">
        <f aca="false">IF(G18&gt;0,IF(ROUND(AVERAGE(E18:N18),0)&lt;10,"Q",ROUND(AVERAGE(E18:N18),0)),"Q")</f>
        <v>Q</v>
      </c>
      <c r="E18" s="294" t="n">
        <v>20</v>
      </c>
      <c r="F18" s="295"/>
      <c r="G18" s="295"/>
      <c r="H18" s="295"/>
      <c r="I18" s="295"/>
      <c r="J18" s="295"/>
      <c r="K18" s="295"/>
      <c r="L18" s="295"/>
      <c r="M18" s="295"/>
      <c r="N18" s="296"/>
      <c r="O18" s="297" t="n">
        <v>14</v>
      </c>
      <c r="P18" s="298" t="n">
        <f aca="false">ROUND(AVERAGE(E18:N18),0)</f>
        <v>20</v>
      </c>
      <c r="Q18" s="303" t="s">
        <v>21</v>
      </c>
      <c r="R18" s="0" t="b">
        <f aca="false">AND(A18="m",D18&lt;17)</f>
        <v>0</v>
      </c>
    </row>
    <row r="19" customFormat="false" ht="18" hidden="false" customHeight="true" outlineLevel="0" collapsed="false">
      <c r="A19" s="301" t="s">
        <v>95</v>
      </c>
      <c r="B19" s="302" t="s">
        <v>111</v>
      </c>
      <c r="C19" s="292" t="str">
        <f aca="false">IF(P19&gt;24,"A","B")</f>
        <v>B</v>
      </c>
      <c r="D19" s="293" t="n">
        <f aca="false">IF(G19&gt;0,IF(ROUND(AVERAGE(E19:N19),0)&lt;10,"Q",ROUND(AVERAGE(E19:N19),0)),"Q")</f>
        <v>24</v>
      </c>
      <c r="E19" s="294" t="n">
        <v>25</v>
      </c>
      <c r="F19" s="295" t="n">
        <v>20</v>
      </c>
      <c r="G19" s="295" t="n">
        <v>23</v>
      </c>
      <c r="H19" s="295" t="n">
        <v>25</v>
      </c>
      <c r="I19" s="295" t="n">
        <v>21</v>
      </c>
      <c r="J19" s="295" t="n">
        <v>28</v>
      </c>
      <c r="K19" s="295" t="n">
        <v>21</v>
      </c>
      <c r="L19" s="295" t="n">
        <v>21</v>
      </c>
      <c r="M19" s="295" t="n">
        <v>30</v>
      </c>
      <c r="N19" s="296" t="n">
        <v>22</v>
      </c>
      <c r="O19" s="297" t="n">
        <v>15</v>
      </c>
      <c r="P19" s="298" t="n">
        <f aca="false">ROUND(AVERAGE(E19:N19),0)</f>
        <v>24</v>
      </c>
      <c r="Q19" s="267" t="s">
        <v>21</v>
      </c>
      <c r="R19" s="0" t="b">
        <f aca="false">AND(A19="m",D19&lt;17)</f>
        <v>0</v>
      </c>
    </row>
    <row r="20" customFormat="false" ht="18" hidden="false" customHeight="true" outlineLevel="0" collapsed="false">
      <c r="A20" s="301" t="s">
        <v>95</v>
      </c>
      <c r="B20" s="302" t="s">
        <v>112</v>
      </c>
      <c r="C20" s="292" t="str">
        <f aca="false">IF(P20&gt;24,"A","B")</f>
        <v>B</v>
      </c>
      <c r="D20" s="293" t="str">
        <f aca="false">IF(G20&gt;0,IF(ROUND(AVERAGE(E20:N20),0)&lt;10,"Q",ROUND(AVERAGE(E20:N20),0)),"Q")</f>
        <v>Q</v>
      </c>
      <c r="E20" s="294" t="n">
        <v>16</v>
      </c>
      <c r="F20" s="295"/>
      <c r="G20" s="295"/>
      <c r="H20" s="295"/>
      <c r="I20" s="295"/>
      <c r="J20" s="295"/>
      <c r="K20" s="295"/>
      <c r="L20" s="295"/>
      <c r="M20" s="295"/>
      <c r="N20" s="296"/>
      <c r="O20" s="297" t="n">
        <v>16</v>
      </c>
      <c r="P20" s="298" t="n">
        <f aca="false">ROUND(AVERAGE(E20:N20),0)</f>
        <v>16</v>
      </c>
      <c r="Q20" s="303" t="s">
        <v>21</v>
      </c>
      <c r="R20" s="0" t="b">
        <f aca="false">AND(A20="m",D20&lt;17)</f>
        <v>0</v>
      </c>
    </row>
    <row r="21" customFormat="false" ht="18" hidden="false" customHeight="true" outlineLevel="0" collapsed="false">
      <c r="A21" s="301" t="s">
        <v>95</v>
      </c>
      <c r="B21" s="302" t="s">
        <v>113</v>
      </c>
      <c r="C21" s="292" t="str">
        <f aca="false">IF(P21&gt;24,"A","B")</f>
        <v>B</v>
      </c>
      <c r="D21" s="293" t="n">
        <f aca="false">IF(G21&gt;0,IF(ROUND(AVERAGE(E21:N21),0)&lt;10,"Q",ROUND(AVERAGE(E21:N21),0)),"Q")</f>
        <v>17</v>
      </c>
      <c r="E21" s="294" t="n">
        <v>26</v>
      </c>
      <c r="F21" s="295" t="n">
        <v>17</v>
      </c>
      <c r="G21" s="295" t="n">
        <v>19</v>
      </c>
      <c r="H21" s="295" t="n">
        <v>13</v>
      </c>
      <c r="I21" s="295" t="n">
        <v>19</v>
      </c>
      <c r="J21" s="295" t="n">
        <v>19</v>
      </c>
      <c r="K21" s="295" t="n">
        <v>10</v>
      </c>
      <c r="L21" s="295" t="n">
        <v>16</v>
      </c>
      <c r="M21" s="295" t="n">
        <v>18</v>
      </c>
      <c r="N21" s="296"/>
      <c r="O21" s="297" t="n">
        <v>17</v>
      </c>
      <c r="P21" s="298" t="n">
        <f aca="false">ROUND(AVERAGE(E21:N21),0)</f>
        <v>17</v>
      </c>
      <c r="Q21" s="267" t="s">
        <v>21</v>
      </c>
      <c r="R21" s="0" t="b">
        <f aca="false">AND(A21="m",D21&lt;17)</f>
        <v>0</v>
      </c>
    </row>
    <row r="22" customFormat="false" ht="18" hidden="false" customHeight="true" outlineLevel="0" collapsed="false">
      <c r="A22" s="301" t="s">
        <v>95</v>
      </c>
      <c r="B22" s="302" t="s">
        <v>114</v>
      </c>
      <c r="C22" s="292" t="str">
        <f aca="false">IF(P22&gt;24,"A","B")</f>
        <v>B</v>
      </c>
      <c r="D22" s="293" t="n">
        <f aca="false">IF(G22&gt;0,IF(ROUND(AVERAGE(E22:N22),0)&lt;10,"Q",ROUND(AVERAGE(E22:N22),0)),"Q")</f>
        <v>15</v>
      </c>
      <c r="E22" s="294" t="n">
        <v>17</v>
      </c>
      <c r="F22" s="295" t="n">
        <v>15</v>
      </c>
      <c r="G22" s="295" t="n">
        <v>13</v>
      </c>
      <c r="H22" s="295" t="n">
        <v>17</v>
      </c>
      <c r="I22" s="295" t="n">
        <v>18</v>
      </c>
      <c r="J22" s="295" t="n">
        <v>17</v>
      </c>
      <c r="K22" s="295" t="n">
        <v>13</v>
      </c>
      <c r="L22" s="295" t="n">
        <v>13</v>
      </c>
      <c r="M22" s="295" t="n">
        <v>15</v>
      </c>
      <c r="N22" s="296" t="n">
        <v>14</v>
      </c>
      <c r="O22" s="297" t="n">
        <v>18</v>
      </c>
      <c r="P22" s="298" t="n">
        <f aca="false">ROUND(AVERAGE(E22:N22),0)</f>
        <v>15</v>
      </c>
      <c r="Q22" s="267" t="s">
        <v>21</v>
      </c>
      <c r="R22" s="299" t="b">
        <f aca="false">AND(A22="m",D22&lt;17)</f>
        <v>1</v>
      </c>
    </row>
    <row r="23" customFormat="false" ht="18" hidden="false" customHeight="true" outlineLevel="0" collapsed="false">
      <c r="A23" s="301" t="s">
        <v>95</v>
      </c>
      <c r="B23" s="302" t="s">
        <v>115</v>
      </c>
      <c r="C23" s="292" t="str">
        <f aca="false">IF(P23&gt;24,"A","B")</f>
        <v>B</v>
      </c>
      <c r="D23" s="293" t="n">
        <f aca="false">IF(G23&gt;0,IF(ROUND(AVERAGE(E23:N23),0)&lt;10,"Q",ROUND(AVERAGE(E23:N23),0)),"Q")</f>
        <v>22</v>
      </c>
      <c r="E23" s="294" t="n">
        <v>21</v>
      </c>
      <c r="F23" s="295" t="n">
        <v>20</v>
      </c>
      <c r="G23" s="295" t="n">
        <v>20</v>
      </c>
      <c r="H23" s="295" t="n">
        <v>25</v>
      </c>
      <c r="I23" s="295" t="n">
        <v>20</v>
      </c>
      <c r="J23" s="295" t="n">
        <v>32</v>
      </c>
      <c r="K23" s="295" t="n">
        <v>19</v>
      </c>
      <c r="L23" s="295" t="n">
        <v>22</v>
      </c>
      <c r="M23" s="295" t="n">
        <v>20</v>
      </c>
      <c r="N23" s="296" t="n">
        <v>23</v>
      </c>
      <c r="O23" s="297" t="n">
        <v>19</v>
      </c>
      <c r="P23" s="298" t="n">
        <f aca="false">ROUND(AVERAGE(E23:N23),0)</f>
        <v>22</v>
      </c>
      <c r="Q23" s="267" t="s">
        <v>21</v>
      </c>
      <c r="R23" s="0" t="b">
        <f aca="false">AND(A23="m",D23&lt;17)</f>
        <v>0</v>
      </c>
    </row>
    <row r="24" customFormat="false" ht="18" hidden="false" customHeight="true" outlineLevel="0" collapsed="false">
      <c r="A24" s="301" t="s">
        <v>95</v>
      </c>
      <c r="B24" s="302" t="s">
        <v>116</v>
      </c>
      <c r="C24" s="292" t="str">
        <f aca="false">IF(P24&gt;24,"A","B")</f>
        <v>B</v>
      </c>
      <c r="D24" s="293" t="str">
        <f aca="false">IF(G24&gt;0,IF(ROUND(AVERAGE(E24:N24),0)&lt;10,"Q",ROUND(AVERAGE(E24:N24),0)),"Q")</f>
        <v>Q</v>
      </c>
      <c r="E24" s="294" t="n">
        <v>7</v>
      </c>
      <c r="F24" s="295"/>
      <c r="G24" s="295"/>
      <c r="H24" s="295"/>
      <c r="I24" s="295"/>
      <c r="J24" s="295"/>
      <c r="K24" s="295"/>
      <c r="L24" s="295"/>
      <c r="M24" s="295"/>
      <c r="N24" s="296"/>
      <c r="O24" s="297" t="n">
        <v>20</v>
      </c>
      <c r="P24" s="298" t="n">
        <f aca="false">ROUND(AVERAGE(E24:N24),0)</f>
        <v>7</v>
      </c>
      <c r="Q24" s="303" t="s">
        <v>21</v>
      </c>
      <c r="R24" s="0" t="b">
        <f aca="false">AND(A24="m",D24&lt;17)</f>
        <v>0</v>
      </c>
    </row>
    <row r="25" customFormat="false" ht="18" hidden="false" customHeight="true" outlineLevel="0" collapsed="false">
      <c r="A25" s="290" t="s">
        <v>93</v>
      </c>
      <c r="B25" s="302" t="s">
        <v>117</v>
      </c>
      <c r="C25" s="292" t="str">
        <f aca="false">IF(P25&gt;24,"A","B")</f>
        <v>B</v>
      </c>
      <c r="D25" s="293" t="n">
        <f aca="false">IF(G25&gt;0,IF(ROUND(AVERAGE(E25:N25),0)&lt;10,"Q",ROUND(AVERAGE(E25:N25),0)),"Q")</f>
        <v>21</v>
      </c>
      <c r="E25" s="294" t="n">
        <v>19</v>
      </c>
      <c r="F25" s="295" t="n">
        <v>27</v>
      </c>
      <c r="G25" s="295" t="n">
        <v>19</v>
      </c>
      <c r="H25" s="295" t="n">
        <v>20</v>
      </c>
      <c r="I25" s="295" t="n">
        <v>25</v>
      </c>
      <c r="J25" s="295" t="n">
        <v>19</v>
      </c>
      <c r="K25" s="295" t="n">
        <v>20</v>
      </c>
      <c r="L25" s="295" t="n">
        <v>20</v>
      </c>
      <c r="M25" s="295" t="n">
        <v>20</v>
      </c>
      <c r="N25" s="296" t="n">
        <v>24</v>
      </c>
      <c r="O25" s="297" t="n">
        <v>21</v>
      </c>
      <c r="P25" s="298" t="n">
        <f aca="false">ROUND(AVERAGE(E25:N25),0)</f>
        <v>21</v>
      </c>
      <c r="Q25" s="267" t="s">
        <v>21</v>
      </c>
      <c r="R25" s="0" t="b">
        <f aca="false">AND(A25="m",D25&lt;17)</f>
        <v>0</v>
      </c>
    </row>
    <row r="26" customFormat="false" ht="18" hidden="false" customHeight="true" outlineLevel="0" collapsed="false">
      <c r="A26" s="301" t="s">
        <v>95</v>
      </c>
      <c r="B26" s="302" t="s">
        <v>118</v>
      </c>
      <c r="C26" s="292" t="str">
        <f aca="false">IF(P26&gt;24,"A","B")</f>
        <v>B</v>
      </c>
      <c r="D26" s="293" t="str">
        <f aca="false">IF(G26&gt;0,IF(ROUND(AVERAGE(E26:N26),0)&lt;10,"Q",ROUND(AVERAGE(E26:N26),0)),"Q")</f>
        <v>Q</v>
      </c>
      <c r="E26" s="294" t="n">
        <v>9</v>
      </c>
      <c r="F26" s="295"/>
      <c r="G26" s="295"/>
      <c r="H26" s="295"/>
      <c r="I26" s="295"/>
      <c r="J26" s="295"/>
      <c r="K26" s="295"/>
      <c r="L26" s="295"/>
      <c r="M26" s="295"/>
      <c r="N26" s="296"/>
      <c r="O26" s="297" t="n">
        <v>22</v>
      </c>
      <c r="P26" s="298" t="n">
        <f aca="false">ROUND(AVERAGE(E26:N26),0)</f>
        <v>9</v>
      </c>
      <c r="Q26" s="303" t="s">
        <v>21</v>
      </c>
      <c r="R26" s="0" t="b">
        <f aca="false">AND(A26="m",D26&lt;17)</f>
        <v>0</v>
      </c>
    </row>
    <row r="27" customFormat="false" ht="18" hidden="false" customHeight="true" outlineLevel="0" collapsed="false">
      <c r="A27" s="290" t="s">
        <v>93</v>
      </c>
      <c r="B27" s="302" t="s">
        <v>119</v>
      </c>
      <c r="C27" s="292" t="str">
        <f aca="false">IF(P27&gt;24,"A","B")</f>
        <v>B</v>
      </c>
      <c r="D27" s="293" t="n">
        <f aca="false">IF(G27&gt;0,IF(ROUND(AVERAGE(E27:N27),0)&lt;10,"Q",ROUND(AVERAGE(E27:N27),0)),"Q")</f>
        <v>20</v>
      </c>
      <c r="E27" s="294" t="n">
        <v>18</v>
      </c>
      <c r="F27" s="295" t="n">
        <v>18</v>
      </c>
      <c r="G27" s="295" t="n">
        <v>21</v>
      </c>
      <c r="H27" s="295" t="n">
        <v>19</v>
      </c>
      <c r="I27" s="295" t="n">
        <v>19</v>
      </c>
      <c r="J27" s="295" t="n">
        <v>26</v>
      </c>
      <c r="K27" s="295" t="n">
        <v>20</v>
      </c>
      <c r="L27" s="295" t="n">
        <v>19</v>
      </c>
      <c r="M27" s="295" t="n">
        <v>21</v>
      </c>
      <c r="N27" s="296" t="n">
        <v>20</v>
      </c>
      <c r="O27" s="297" t="n">
        <v>23</v>
      </c>
      <c r="P27" s="298" t="n">
        <f aca="false">ROUND(AVERAGE(E27:N27),0)</f>
        <v>20</v>
      </c>
      <c r="Q27" s="267" t="s">
        <v>21</v>
      </c>
      <c r="R27" s="0" t="b">
        <f aca="false">AND(A27="m",D27&lt;17)</f>
        <v>0</v>
      </c>
    </row>
    <row r="28" customFormat="false" ht="18" hidden="false" customHeight="true" outlineLevel="0" collapsed="false">
      <c r="A28" s="290" t="s">
        <v>93</v>
      </c>
      <c r="B28" s="302" t="s">
        <v>120</v>
      </c>
      <c r="C28" s="292" t="str">
        <f aca="false">IF(P28&gt;24,"A","B")</f>
        <v>B</v>
      </c>
      <c r="D28" s="293" t="n">
        <f aca="false">IF(G28&gt;0,IF(ROUND(AVERAGE(E28:N28),0)&lt;10,"Q",ROUND(AVERAGE(E28:N28),0)),"Q")</f>
        <v>17</v>
      </c>
      <c r="E28" s="294" t="n">
        <v>18</v>
      </c>
      <c r="F28" s="295" t="n">
        <v>15</v>
      </c>
      <c r="G28" s="295" t="n">
        <v>22</v>
      </c>
      <c r="H28" s="295" t="n">
        <v>21</v>
      </c>
      <c r="I28" s="295" t="n">
        <v>23</v>
      </c>
      <c r="J28" s="295" t="n">
        <v>12</v>
      </c>
      <c r="K28" s="295" t="n">
        <v>14</v>
      </c>
      <c r="L28" s="295" t="n">
        <v>15</v>
      </c>
      <c r="M28" s="295" t="n">
        <v>17</v>
      </c>
      <c r="N28" s="296"/>
      <c r="O28" s="297" t="n">
        <v>24</v>
      </c>
      <c r="P28" s="298" t="n">
        <f aca="false">ROUND(AVERAGE(E28:N28),0)</f>
        <v>17</v>
      </c>
      <c r="Q28" s="267" t="s">
        <v>21</v>
      </c>
      <c r="R28" s="0" t="b">
        <f aca="false">AND(A28="m",D28&lt;17)</f>
        <v>0</v>
      </c>
    </row>
    <row r="29" customFormat="false" ht="18" hidden="false" customHeight="true" outlineLevel="0" collapsed="false">
      <c r="A29" s="301" t="s">
        <v>95</v>
      </c>
      <c r="B29" s="302" t="s">
        <v>121</v>
      </c>
      <c r="C29" s="292" t="str">
        <f aca="false">IF(P29&gt;24,"A","B")</f>
        <v>B</v>
      </c>
      <c r="D29" s="293" t="n">
        <f aca="false">IF(G29&gt;0,IF(ROUND(AVERAGE(E29:N29),0)&lt;10,"Q",ROUND(AVERAGE(E29:N29),0)),"Q")</f>
        <v>23</v>
      </c>
      <c r="E29" s="294" t="n">
        <v>23</v>
      </c>
      <c r="F29" s="295" t="n">
        <v>19</v>
      </c>
      <c r="G29" s="295" t="n">
        <v>31</v>
      </c>
      <c r="H29" s="295" t="n">
        <v>20</v>
      </c>
      <c r="I29" s="295"/>
      <c r="J29" s="295"/>
      <c r="K29" s="295"/>
      <c r="L29" s="295"/>
      <c r="M29" s="295"/>
      <c r="N29" s="296"/>
      <c r="O29" s="297" t="n">
        <v>25</v>
      </c>
      <c r="P29" s="298" t="n">
        <f aca="false">ROUND(AVERAGE(E29:N29),0)</f>
        <v>23</v>
      </c>
      <c r="Q29" s="267" t="s">
        <v>21</v>
      </c>
      <c r="R29" s="0" t="b">
        <f aca="false">AND(A29="m",D29&lt;17)</f>
        <v>0</v>
      </c>
    </row>
    <row r="30" customFormat="false" ht="18" hidden="false" customHeight="true" outlineLevel="0" collapsed="false">
      <c r="A30" s="301" t="s">
        <v>95</v>
      </c>
      <c r="B30" s="302" t="s">
        <v>122</v>
      </c>
      <c r="C30" s="292" t="str">
        <f aca="false">IF(P30&gt;24,"A","B")</f>
        <v>B</v>
      </c>
      <c r="D30" s="293" t="n">
        <f aca="false">IF(G30&gt;0,IF(ROUND(AVERAGE(E30:N30),0)&lt;10,"Q",ROUND(AVERAGE(E30:N30),0)),"Q")</f>
        <v>19</v>
      </c>
      <c r="E30" s="294" t="n">
        <v>18</v>
      </c>
      <c r="F30" s="295" t="n">
        <v>25</v>
      </c>
      <c r="G30" s="295" t="n">
        <v>19</v>
      </c>
      <c r="H30" s="295" t="n">
        <v>15</v>
      </c>
      <c r="I30" s="295" t="n">
        <v>17</v>
      </c>
      <c r="J30" s="295"/>
      <c r="K30" s="295"/>
      <c r="L30" s="295"/>
      <c r="M30" s="295"/>
      <c r="N30" s="296"/>
      <c r="O30" s="297" t="n">
        <v>26</v>
      </c>
      <c r="P30" s="298" t="n">
        <f aca="false">ROUND(AVERAGE(E30:N30),0)</f>
        <v>19</v>
      </c>
      <c r="Q30" s="267" t="s">
        <v>21</v>
      </c>
      <c r="R30" s="0" t="b">
        <f aca="false">AND(A30="m",D30&lt;17)</f>
        <v>0</v>
      </c>
    </row>
    <row r="31" customFormat="false" ht="18" hidden="false" customHeight="true" outlineLevel="0" collapsed="false">
      <c r="A31" s="301" t="s">
        <v>95</v>
      </c>
      <c r="B31" s="302" t="s">
        <v>123</v>
      </c>
      <c r="C31" s="292" t="str">
        <f aca="false">IF(P31&gt;24,"A","B")</f>
        <v>B</v>
      </c>
      <c r="D31" s="293" t="n">
        <f aca="false">IF(G31&gt;0,IF(ROUND(AVERAGE(E31:N31),0)&lt;10,"Q",ROUND(AVERAGE(E31:N31),0)),"Q")</f>
        <v>15</v>
      </c>
      <c r="E31" s="294" t="n">
        <v>17</v>
      </c>
      <c r="F31" s="295" t="n">
        <v>20</v>
      </c>
      <c r="G31" s="295" t="n">
        <v>7</v>
      </c>
      <c r="H31" s="295"/>
      <c r="I31" s="295"/>
      <c r="J31" s="295"/>
      <c r="K31" s="295"/>
      <c r="L31" s="295"/>
      <c r="M31" s="295"/>
      <c r="N31" s="296"/>
      <c r="O31" s="297" t="n">
        <v>27</v>
      </c>
      <c r="P31" s="298" t="n">
        <f aca="false">ROUND(AVERAGE(E31:N31),0)</f>
        <v>15</v>
      </c>
      <c r="Q31" s="267" t="s">
        <v>21</v>
      </c>
      <c r="R31" s="0" t="b">
        <f aca="false">AND(A31="m",D31&lt;17)</f>
        <v>1</v>
      </c>
    </row>
    <row r="32" customFormat="false" ht="18" hidden="false" customHeight="true" outlineLevel="0" collapsed="false">
      <c r="A32" s="301" t="s">
        <v>95</v>
      </c>
      <c r="B32" s="302" t="s">
        <v>124</v>
      </c>
      <c r="C32" s="292" t="str">
        <f aca="false">IF(P32&gt;24,"A","B")</f>
        <v>A</v>
      </c>
      <c r="D32" s="293" t="n">
        <f aca="false">IF(G32&gt;0,IF(ROUND(AVERAGE(E32:N32),0)&lt;10,"Q",ROUND(AVERAGE(E32:N32),0)),"Q")</f>
        <v>29</v>
      </c>
      <c r="E32" s="294" t="n">
        <v>27</v>
      </c>
      <c r="F32" s="295" t="n">
        <v>27</v>
      </c>
      <c r="G32" s="295" t="n">
        <v>33</v>
      </c>
      <c r="H32" s="295" t="n">
        <v>32</v>
      </c>
      <c r="I32" s="295" t="n">
        <v>27</v>
      </c>
      <c r="J32" s="295" t="n">
        <v>33</v>
      </c>
      <c r="K32" s="295" t="n">
        <v>29</v>
      </c>
      <c r="L32" s="295" t="n">
        <v>25</v>
      </c>
      <c r="M32" s="295"/>
      <c r="N32" s="296"/>
      <c r="O32" s="297" t="n">
        <v>28</v>
      </c>
      <c r="P32" s="298" t="n">
        <f aca="false">ROUND(AVERAGE(E32:N32),0)</f>
        <v>29</v>
      </c>
      <c r="Q32" s="267" t="s">
        <v>21</v>
      </c>
      <c r="R32" s="0" t="b">
        <f aca="false">AND(A32="m",D32&lt;17)</f>
        <v>0</v>
      </c>
    </row>
    <row r="33" customFormat="false" ht="18" hidden="false" customHeight="true" outlineLevel="0" collapsed="false">
      <c r="A33" s="301" t="s">
        <v>95</v>
      </c>
      <c r="B33" s="302" t="s">
        <v>125</v>
      </c>
      <c r="C33" s="292" t="str">
        <f aca="false">IF(P33&gt;24,"A","B")</f>
        <v>B</v>
      </c>
      <c r="D33" s="293" t="n">
        <f aca="false">IF(G33&gt;0,IF(ROUND(AVERAGE(E33:N33),0)&lt;10,"Q",ROUND(AVERAGE(E33:N33),0)),"Q")</f>
        <v>24</v>
      </c>
      <c r="E33" s="294" t="n">
        <v>22</v>
      </c>
      <c r="F33" s="295" t="n">
        <v>28</v>
      </c>
      <c r="G33" s="295" t="n">
        <v>22</v>
      </c>
      <c r="H33" s="295" t="n">
        <v>24</v>
      </c>
      <c r="I33" s="295" t="n">
        <v>26</v>
      </c>
      <c r="J33" s="295" t="n">
        <v>29</v>
      </c>
      <c r="K33" s="295" t="n">
        <v>23</v>
      </c>
      <c r="L33" s="295" t="n">
        <v>23</v>
      </c>
      <c r="M33" s="295" t="n">
        <v>15</v>
      </c>
      <c r="N33" s="296" t="n">
        <v>28</v>
      </c>
      <c r="O33" s="297" t="n">
        <v>29</v>
      </c>
      <c r="P33" s="298" t="n">
        <f aca="false">ROUND(AVERAGE(E33:N33),0)</f>
        <v>24</v>
      </c>
      <c r="Q33" s="267" t="s">
        <v>21</v>
      </c>
      <c r="R33" s="0" t="b">
        <f aca="false">AND(A33="m",D33&lt;17)</f>
        <v>0</v>
      </c>
    </row>
    <row r="34" customFormat="false" ht="18" hidden="false" customHeight="true" outlineLevel="0" collapsed="false">
      <c r="A34" s="301" t="s">
        <v>95</v>
      </c>
      <c r="B34" s="302" t="s">
        <v>126</v>
      </c>
      <c r="C34" s="292" t="str">
        <f aca="false">IF(P34&gt;24,"A","B")</f>
        <v>B</v>
      </c>
      <c r="D34" s="293" t="n">
        <f aca="false">IF(G34&gt;0,IF(ROUND(AVERAGE(E34:N34),0)&lt;10,"Q",ROUND(AVERAGE(E34:N34),0)),"Q")</f>
        <v>13</v>
      </c>
      <c r="E34" s="294" t="n">
        <v>11</v>
      </c>
      <c r="F34" s="295" t="n">
        <v>16</v>
      </c>
      <c r="G34" s="295" t="n">
        <v>11</v>
      </c>
      <c r="H34" s="295" t="n">
        <v>12</v>
      </c>
      <c r="I34" s="295" t="n">
        <v>11</v>
      </c>
      <c r="J34" s="295" t="n">
        <v>17</v>
      </c>
      <c r="K34" s="295" t="n">
        <v>11</v>
      </c>
      <c r="L34" s="295" t="n">
        <v>16</v>
      </c>
      <c r="M34" s="295" t="n">
        <v>12</v>
      </c>
      <c r="N34" s="296" t="n">
        <v>14</v>
      </c>
      <c r="O34" s="297" t="n">
        <v>30</v>
      </c>
      <c r="P34" s="298" t="n">
        <f aca="false">ROUND(AVERAGE(E34:N34),0)</f>
        <v>13</v>
      </c>
      <c r="Q34" s="267" t="s">
        <v>21</v>
      </c>
      <c r="R34" s="0" t="b">
        <f aca="false">AND(A34="m",D34&lt;17)</f>
        <v>1</v>
      </c>
    </row>
    <row r="35" customFormat="false" ht="18" hidden="false" customHeight="true" outlineLevel="0" collapsed="false">
      <c r="A35" s="290" t="s">
        <v>93</v>
      </c>
      <c r="B35" s="302" t="s">
        <v>127</v>
      </c>
      <c r="C35" s="292" t="str">
        <f aca="false">IF(P35&gt;24,"A","B")</f>
        <v>B</v>
      </c>
      <c r="D35" s="293" t="n">
        <f aca="false">ROUND(AVERAGE(E35:N35),0)</f>
        <v>7</v>
      </c>
      <c r="E35" s="294" t="n">
        <v>5</v>
      </c>
      <c r="F35" s="295" t="n">
        <v>5</v>
      </c>
      <c r="G35" s="295" t="n">
        <v>7</v>
      </c>
      <c r="H35" s="295" t="n">
        <v>6</v>
      </c>
      <c r="I35" s="295" t="n">
        <v>9</v>
      </c>
      <c r="J35" s="295" t="n">
        <v>7</v>
      </c>
      <c r="K35" s="295" t="n">
        <v>9</v>
      </c>
      <c r="L35" s="295" t="n">
        <v>12</v>
      </c>
      <c r="M35" s="295" t="n">
        <v>6</v>
      </c>
      <c r="N35" s="296" t="n">
        <v>8</v>
      </c>
      <c r="O35" s="297" t="n">
        <v>31</v>
      </c>
      <c r="P35" s="298" t="n">
        <f aca="false">ROUND(AVERAGE(E35:N35),0)</f>
        <v>7</v>
      </c>
      <c r="Q35" s="267" t="s">
        <v>21</v>
      </c>
      <c r="R35" s="0" t="b">
        <f aca="false">AND(A35="m",D35&lt;17)</f>
        <v>0</v>
      </c>
    </row>
    <row r="36" customFormat="false" ht="18" hidden="false" customHeight="true" outlineLevel="0" collapsed="false">
      <c r="A36" s="290" t="s">
        <v>93</v>
      </c>
      <c r="B36" s="302" t="s">
        <v>128</v>
      </c>
      <c r="C36" s="292" t="str">
        <f aca="false">IF(P36&gt;24,"A","B")</f>
        <v>B</v>
      </c>
      <c r="D36" s="293" t="n">
        <f aca="false">IF(G36&gt;0,IF(ROUND(AVERAGE(E36:N36),0)&lt;10,"Q",ROUND(AVERAGE(E36:N36),0)),"Q")</f>
        <v>20</v>
      </c>
      <c r="E36" s="294" t="n">
        <v>20</v>
      </c>
      <c r="F36" s="295" t="n">
        <v>20</v>
      </c>
      <c r="G36" s="295" t="n">
        <v>20</v>
      </c>
      <c r="H36" s="295" t="n">
        <v>20</v>
      </c>
      <c r="I36" s="295" t="n">
        <v>20</v>
      </c>
      <c r="J36" s="295" t="n">
        <v>20</v>
      </c>
      <c r="K36" s="295" t="n">
        <v>20</v>
      </c>
      <c r="L36" s="295" t="n">
        <v>20</v>
      </c>
      <c r="M36" s="295"/>
      <c r="N36" s="296"/>
      <c r="O36" s="297" t="n">
        <v>32</v>
      </c>
      <c r="P36" s="298" t="n">
        <f aca="false">ROUND(AVERAGE(E36:N36),0)</f>
        <v>20</v>
      </c>
      <c r="Q36" s="267" t="s">
        <v>21</v>
      </c>
      <c r="R36" s="0" t="b">
        <f aca="false">AND(A36="m",D36&lt;17)</f>
        <v>0</v>
      </c>
    </row>
    <row r="37" customFormat="false" ht="18" hidden="false" customHeight="true" outlineLevel="0" collapsed="false">
      <c r="A37" s="301" t="s">
        <v>95</v>
      </c>
      <c r="B37" s="302" t="s">
        <v>129</v>
      </c>
      <c r="C37" s="292" t="str">
        <f aca="false">IF(P37&gt;24,"A","B")</f>
        <v>A</v>
      </c>
      <c r="D37" s="293" t="n">
        <f aca="false">IF(G37&gt;0,IF(ROUND(AVERAGE(E37:N37),0)&lt;10,"Q",ROUND(AVERAGE(E37:N37),0)),"Q")</f>
        <v>25</v>
      </c>
      <c r="E37" s="294" t="n">
        <v>32</v>
      </c>
      <c r="F37" s="295" t="n">
        <v>29</v>
      </c>
      <c r="G37" s="295" t="n">
        <v>25</v>
      </c>
      <c r="H37" s="295" t="n">
        <v>26</v>
      </c>
      <c r="I37" s="295" t="n">
        <v>20</v>
      </c>
      <c r="J37" s="295" t="n">
        <v>21</v>
      </c>
      <c r="K37" s="295" t="n">
        <v>22</v>
      </c>
      <c r="L37" s="295" t="n">
        <v>22</v>
      </c>
      <c r="M37" s="295" t="n">
        <v>27</v>
      </c>
      <c r="N37" s="296" t="n">
        <v>22</v>
      </c>
      <c r="O37" s="297" t="n">
        <v>33</v>
      </c>
      <c r="P37" s="298" t="n">
        <f aca="false">ROUND(AVERAGE(E37:N37),0)</f>
        <v>25</v>
      </c>
      <c r="Q37" s="267" t="s">
        <v>21</v>
      </c>
      <c r="R37" s="0" t="b">
        <f aca="false">AND(A37="m",D37&lt;17)</f>
        <v>0</v>
      </c>
    </row>
    <row r="38" customFormat="false" ht="18" hidden="false" customHeight="true" outlineLevel="0" collapsed="false">
      <c r="A38" s="301" t="s">
        <v>95</v>
      </c>
      <c r="B38" s="302" t="s">
        <v>130</v>
      </c>
      <c r="C38" s="292" t="str">
        <f aca="false">IF(P38&gt;24,"A","B")</f>
        <v>A</v>
      </c>
      <c r="D38" s="293" t="n">
        <f aca="false">IF(G38&gt;0,IF(ROUND(AVERAGE(E38:N38),0)&lt;10,"Q",ROUND(AVERAGE(E38:N38),0)),"Q")</f>
        <v>27</v>
      </c>
      <c r="E38" s="294" t="n">
        <v>25</v>
      </c>
      <c r="F38" s="295" t="n">
        <v>25</v>
      </c>
      <c r="G38" s="295" t="n">
        <v>26</v>
      </c>
      <c r="H38" s="295" t="n">
        <v>26</v>
      </c>
      <c r="I38" s="295" t="n">
        <v>27</v>
      </c>
      <c r="J38" s="295" t="n">
        <v>30</v>
      </c>
      <c r="K38" s="295" t="n">
        <v>30</v>
      </c>
      <c r="L38" s="295" t="n">
        <v>32</v>
      </c>
      <c r="M38" s="295" t="n">
        <v>27</v>
      </c>
      <c r="N38" s="296" t="n">
        <v>26</v>
      </c>
      <c r="O38" s="297" t="n">
        <v>34</v>
      </c>
      <c r="P38" s="298" t="n">
        <f aca="false">ROUND(AVERAGE(E38:N38),0)</f>
        <v>27</v>
      </c>
      <c r="Q38" s="267" t="s">
        <v>21</v>
      </c>
      <c r="R38" s="0" t="b">
        <f aca="false">AND(A38="m",D38&lt;17)</f>
        <v>0</v>
      </c>
    </row>
    <row r="39" customFormat="false" ht="18" hidden="false" customHeight="true" outlineLevel="0" collapsed="false">
      <c r="A39" s="301" t="s">
        <v>95</v>
      </c>
      <c r="B39" s="302" t="s">
        <v>131</v>
      </c>
      <c r="C39" s="292" t="str">
        <f aca="false">IF(P39&gt;24,"A","B")</f>
        <v>B</v>
      </c>
      <c r="D39" s="293" t="n">
        <f aca="false">IF(G39&gt;0,IF(ROUND(AVERAGE(E39:N39),0)&lt;10,"Q",ROUND(AVERAGE(E39:N39),0)),"Q")</f>
        <v>18</v>
      </c>
      <c r="E39" s="294" t="n">
        <v>20</v>
      </c>
      <c r="F39" s="295" t="n">
        <v>23</v>
      </c>
      <c r="G39" s="295" t="n">
        <v>15</v>
      </c>
      <c r="H39" s="295" t="n">
        <v>17</v>
      </c>
      <c r="I39" s="295" t="n">
        <v>16</v>
      </c>
      <c r="J39" s="295" t="n">
        <v>16</v>
      </c>
      <c r="K39" s="295" t="n">
        <v>17</v>
      </c>
      <c r="L39" s="295" t="n">
        <v>26</v>
      </c>
      <c r="M39" s="295" t="n">
        <v>14</v>
      </c>
      <c r="N39" s="296" t="n">
        <v>14</v>
      </c>
      <c r="O39" s="297" t="n">
        <v>35</v>
      </c>
      <c r="P39" s="298" t="n">
        <f aca="false">ROUND(AVERAGE(E39:N39),0)</f>
        <v>18</v>
      </c>
      <c r="Q39" s="303" t="s">
        <v>21</v>
      </c>
      <c r="R39" s="0" t="b">
        <f aca="false">AND(A39="m",D39&lt;17)</f>
        <v>0</v>
      </c>
    </row>
    <row r="40" customFormat="false" ht="18" hidden="false" customHeight="true" outlineLevel="0" collapsed="false">
      <c r="A40" s="301" t="s">
        <v>95</v>
      </c>
      <c r="B40" s="302" t="s">
        <v>132</v>
      </c>
      <c r="C40" s="292" t="str">
        <f aca="false">IF(P40&gt;24,"A","B")</f>
        <v>B</v>
      </c>
      <c r="D40" s="293" t="n">
        <f aca="false">IF(G40&gt;0,IF(ROUND(AVERAGE(E40:N40),0)&lt;10,"Q",ROUND(AVERAGE(E40:N40),0)),"Q")</f>
        <v>18</v>
      </c>
      <c r="E40" s="294" t="n">
        <v>15</v>
      </c>
      <c r="F40" s="295" t="n">
        <v>16</v>
      </c>
      <c r="G40" s="295" t="n">
        <v>18</v>
      </c>
      <c r="H40" s="295" t="n">
        <v>24</v>
      </c>
      <c r="I40" s="295" t="n">
        <v>16</v>
      </c>
      <c r="J40" s="295" t="n">
        <v>22</v>
      </c>
      <c r="K40" s="295" t="n">
        <v>19</v>
      </c>
      <c r="L40" s="295" t="n">
        <v>16</v>
      </c>
      <c r="M40" s="295" t="n">
        <v>16</v>
      </c>
      <c r="N40" s="296" t="n">
        <v>19</v>
      </c>
      <c r="O40" s="297" t="n">
        <v>36</v>
      </c>
      <c r="P40" s="298" t="n">
        <f aca="false">ROUND(AVERAGE(E40:N40),0)</f>
        <v>18</v>
      </c>
      <c r="Q40" s="267" t="s">
        <v>21</v>
      </c>
      <c r="R40" s="0" t="b">
        <f aca="false">AND(A40="m",D40&lt;17)</f>
        <v>0</v>
      </c>
    </row>
    <row r="41" customFormat="false" ht="18" hidden="false" customHeight="true" outlineLevel="0" collapsed="false">
      <c r="A41" s="290" t="s">
        <v>93</v>
      </c>
      <c r="B41" s="302" t="s">
        <v>133</v>
      </c>
      <c r="C41" s="292" t="str">
        <f aca="false">IF(P41&gt;24,"A","B")</f>
        <v>A</v>
      </c>
      <c r="D41" s="293" t="n">
        <f aca="false">IF(G41&gt;0,IF(ROUND(AVERAGE(E41:N41),0)&lt;10,"Q",ROUND(AVERAGE(E41:N41),0)),"Q")</f>
        <v>25</v>
      </c>
      <c r="E41" s="294" t="n">
        <v>22</v>
      </c>
      <c r="F41" s="295" t="n">
        <v>24</v>
      </c>
      <c r="G41" s="295" t="n">
        <v>24</v>
      </c>
      <c r="H41" s="295" t="n">
        <v>25</v>
      </c>
      <c r="I41" s="295" t="n">
        <v>28</v>
      </c>
      <c r="J41" s="295" t="n">
        <v>22</v>
      </c>
      <c r="K41" s="295" t="n">
        <v>23</v>
      </c>
      <c r="L41" s="295" t="n">
        <v>33</v>
      </c>
      <c r="M41" s="295" t="n">
        <v>21</v>
      </c>
      <c r="N41" s="296" t="n">
        <v>24</v>
      </c>
      <c r="O41" s="297" t="n">
        <v>37</v>
      </c>
      <c r="P41" s="298" t="n">
        <f aca="false">ROUND(AVERAGE(E41:N41),0)</f>
        <v>25</v>
      </c>
      <c r="Q41" s="267" t="s">
        <v>21</v>
      </c>
      <c r="R41" s="0" t="b">
        <f aca="false">AND(A41="m",D41&lt;17)</f>
        <v>0</v>
      </c>
    </row>
    <row r="42" customFormat="false" ht="18" hidden="false" customHeight="true" outlineLevel="0" collapsed="false">
      <c r="A42" s="290" t="s">
        <v>93</v>
      </c>
      <c r="B42" s="302" t="s">
        <v>134</v>
      </c>
      <c r="C42" s="292" t="str">
        <f aca="false">IF(P42&gt;24,"A","B")</f>
        <v>B</v>
      </c>
      <c r="D42" s="293" t="n">
        <f aca="false">IF(G42&gt;0,IF(ROUND(AVERAGE(E42:N42),0)&lt;10,"Q",ROUND(AVERAGE(E42:N42),0)),"Q")</f>
        <v>11</v>
      </c>
      <c r="E42" s="294" t="n">
        <v>10</v>
      </c>
      <c r="F42" s="295" t="n">
        <v>9</v>
      </c>
      <c r="G42" s="295" t="n">
        <v>9</v>
      </c>
      <c r="H42" s="295" t="n">
        <v>10</v>
      </c>
      <c r="I42" s="295" t="n">
        <v>8</v>
      </c>
      <c r="J42" s="295" t="n">
        <v>12</v>
      </c>
      <c r="K42" s="295" t="n">
        <v>10</v>
      </c>
      <c r="L42" s="295" t="n">
        <v>13</v>
      </c>
      <c r="M42" s="295" t="n">
        <v>10</v>
      </c>
      <c r="N42" s="296" t="n">
        <v>15</v>
      </c>
      <c r="O42" s="297" t="n">
        <v>38</v>
      </c>
      <c r="P42" s="298" t="n">
        <f aca="false">ROUND(AVERAGE(E42:N42),0)</f>
        <v>11</v>
      </c>
      <c r="Q42" s="267" t="s">
        <v>21</v>
      </c>
      <c r="R42" s="0" t="b">
        <f aca="false">AND(A42="m",D42&lt;17)</f>
        <v>0</v>
      </c>
    </row>
    <row r="43" customFormat="false" ht="18" hidden="false" customHeight="true" outlineLevel="0" collapsed="false">
      <c r="A43" s="290" t="s">
        <v>93</v>
      </c>
      <c r="B43" s="302" t="s">
        <v>135</v>
      </c>
      <c r="C43" s="292" t="str">
        <f aca="false">IF(P43&gt;24,"A","B")</f>
        <v>A</v>
      </c>
      <c r="D43" s="293" t="n">
        <f aca="false">IF(G43&gt;0,IF(ROUND(AVERAGE(E43:N43),0)&lt;10,"Q",ROUND(AVERAGE(E43:N43),0)),"Q")</f>
        <v>19</v>
      </c>
      <c r="E43" s="294" t="n">
        <v>28</v>
      </c>
      <c r="F43" s="295" t="n">
        <v>16</v>
      </c>
      <c r="G43" s="295" t="n">
        <v>20</v>
      </c>
      <c r="H43" s="295" t="n">
        <v>16</v>
      </c>
      <c r="I43" s="295" t="n">
        <v>17</v>
      </c>
      <c r="J43" s="295" t="n">
        <v>17</v>
      </c>
      <c r="K43" s="295" t="n">
        <v>21</v>
      </c>
      <c r="L43" s="295" t="n">
        <v>23</v>
      </c>
      <c r="M43" s="295" t="n">
        <v>16</v>
      </c>
      <c r="N43" s="296"/>
      <c r="O43" s="297" t="n">
        <v>39</v>
      </c>
      <c r="P43" s="298" t="n">
        <v>36</v>
      </c>
      <c r="Q43" s="267" t="s">
        <v>21</v>
      </c>
      <c r="R43" s="0" t="b">
        <f aca="false">AND(A43="m",D43&lt;17)</f>
        <v>0</v>
      </c>
    </row>
    <row r="44" customFormat="false" ht="18" hidden="false" customHeight="true" outlineLevel="0" collapsed="false">
      <c r="A44" s="290" t="s">
        <v>93</v>
      </c>
      <c r="B44" s="302" t="s">
        <v>136</v>
      </c>
      <c r="C44" s="292" t="str">
        <f aca="false">IF(P44&gt;24,"A","B")</f>
        <v>B</v>
      </c>
      <c r="D44" s="293" t="n">
        <f aca="false">IF(G44&gt;0,IF(ROUND(AVERAGE(E44:N44),0)&lt;10,"Q",ROUND(AVERAGE(E44:N44),0)),"Q")</f>
        <v>12</v>
      </c>
      <c r="E44" s="294" t="n">
        <v>12</v>
      </c>
      <c r="F44" s="295" t="n">
        <v>16</v>
      </c>
      <c r="G44" s="295" t="n">
        <v>11</v>
      </c>
      <c r="H44" s="295" t="n">
        <v>14</v>
      </c>
      <c r="I44" s="295" t="n">
        <v>10</v>
      </c>
      <c r="J44" s="295" t="n">
        <v>12</v>
      </c>
      <c r="K44" s="295" t="n">
        <v>10</v>
      </c>
      <c r="L44" s="295" t="n">
        <v>16</v>
      </c>
      <c r="M44" s="295" t="n">
        <v>11</v>
      </c>
      <c r="N44" s="296" t="n">
        <v>10</v>
      </c>
      <c r="O44" s="297" t="n">
        <v>40</v>
      </c>
      <c r="P44" s="298" t="n">
        <f aca="false">ROUND(AVERAGE(E44:N44),0)</f>
        <v>12</v>
      </c>
      <c r="Q44" s="267" t="s">
        <v>21</v>
      </c>
      <c r="R44" s="0" t="b">
        <f aca="false">AND(A44="m",D44&lt;17)</f>
        <v>0</v>
      </c>
    </row>
    <row r="45" customFormat="false" ht="18" hidden="false" customHeight="true" outlineLevel="0" collapsed="false">
      <c r="A45" s="290" t="s">
        <v>93</v>
      </c>
      <c r="B45" s="302" t="s">
        <v>137</v>
      </c>
      <c r="C45" s="292" t="str">
        <f aca="false">IF(P45&gt;24,"A","B")</f>
        <v>B</v>
      </c>
      <c r="D45" s="293" t="n">
        <f aca="false">ROUND(AVERAGE(E45:N45),0)</f>
        <v>10</v>
      </c>
      <c r="E45" s="294" t="n">
        <v>7</v>
      </c>
      <c r="F45" s="295" t="n">
        <v>12</v>
      </c>
      <c r="G45" s="295" t="n">
        <v>12</v>
      </c>
      <c r="H45" s="295" t="n">
        <v>12</v>
      </c>
      <c r="I45" s="295" t="n">
        <v>10</v>
      </c>
      <c r="J45" s="295" t="n">
        <v>6</v>
      </c>
      <c r="K45" s="295" t="n">
        <v>8</v>
      </c>
      <c r="L45" s="295" t="n">
        <v>11</v>
      </c>
      <c r="M45" s="295" t="n">
        <v>8</v>
      </c>
      <c r="N45" s="296" t="n">
        <v>10</v>
      </c>
      <c r="O45" s="297" t="n">
        <v>41</v>
      </c>
      <c r="P45" s="298" t="n">
        <f aca="false">ROUND(AVERAGE(E45:N45),0)</f>
        <v>10</v>
      </c>
      <c r="Q45" s="267" t="s">
        <v>21</v>
      </c>
      <c r="R45" s="0" t="b">
        <f aca="false">AND(A45="m",D45&lt;17)</f>
        <v>0</v>
      </c>
    </row>
    <row r="46" customFormat="false" ht="18" hidden="false" customHeight="true" outlineLevel="0" collapsed="false">
      <c r="A46" s="301" t="s">
        <v>95</v>
      </c>
      <c r="B46" s="302" t="s">
        <v>138</v>
      </c>
      <c r="C46" s="292" t="str">
        <f aca="false">IF(P46&gt;24,"A","B")</f>
        <v>A</v>
      </c>
      <c r="D46" s="293" t="n">
        <f aca="false">IF(G46&gt;0,IF(ROUND(AVERAGE(E46:N46),0)&lt;10,"Q",ROUND(AVERAGE(E46:N46),0)),"Q")</f>
        <v>26</v>
      </c>
      <c r="E46" s="294" t="n">
        <v>25</v>
      </c>
      <c r="F46" s="295" t="n">
        <v>27</v>
      </c>
      <c r="G46" s="295" t="n">
        <v>27</v>
      </c>
      <c r="H46" s="295" t="n">
        <v>24</v>
      </c>
      <c r="I46" s="295" t="n">
        <v>29</v>
      </c>
      <c r="J46" s="295" t="n">
        <v>31</v>
      </c>
      <c r="K46" s="295" t="n">
        <v>24</v>
      </c>
      <c r="L46" s="295" t="n">
        <v>24</v>
      </c>
      <c r="M46" s="295" t="n">
        <v>24</v>
      </c>
      <c r="N46" s="296" t="n">
        <v>27</v>
      </c>
      <c r="O46" s="297" t="n">
        <v>42</v>
      </c>
      <c r="P46" s="298" t="n">
        <f aca="false">ROUND(AVERAGE(E46:N46),0)</f>
        <v>26</v>
      </c>
      <c r="Q46" s="267" t="s">
        <v>21</v>
      </c>
      <c r="R46" s="0" t="b">
        <f aca="false">AND(A46="m",D46&lt;17)</f>
        <v>0</v>
      </c>
    </row>
    <row r="47" customFormat="false" ht="18" hidden="false" customHeight="true" outlineLevel="0" collapsed="false">
      <c r="A47" s="301" t="s">
        <v>95</v>
      </c>
      <c r="B47" s="302" t="s">
        <v>139</v>
      </c>
      <c r="C47" s="292" t="str">
        <f aca="false">IF(P47&gt;24,"A","B")</f>
        <v>B</v>
      </c>
      <c r="D47" s="293" t="n">
        <f aca="false">IF(G47&gt;0,IF(ROUND(AVERAGE(E47:N47),0)&lt;10,"Q",ROUND(AVERAGE(E47:N47),0)),"Q")</f>
        <v>19</v>
      </c>
      <c r="E47" s="294" t="n">
        <v>19</v>
      </c>
      <c r="F47" s="295" t="n">
        <v>16</v>
      </c>
      <c r="G47" s="295" t="n">
        <v>16</v>
      </c>
      <c r="H47" s="295" t="n">
        <v>23</v>
      </c>
      <c r="I47" s="295" t="n">
        <v>16</v>
      </c>
      <c r="J47" s="295" t="n">
        <v>17</v>
      </c>
      <c r="K47" s="295" t="n">
        <v>18</v>
      </c>
      <c r="L47" s="295" t="n">
        <v>24</v>
      </c>
      <c r="M47" s="295" t="n">
        <v>17</v>
      </c>
      <c r="N47" s="296" t="n">
        <v>19</v>
      </c>
      <c r="O47" s="297" t="n">
        <v>43</v>
      </c>
      <c r="P47" s="298" t="n">
        <f aca="false">ROUND(AVERAGE(E47:N47),0)</f>
        <v>19</v>
      </c>
      <c r="Q47" s="267" t="s">
        <v>21</v>
      </c>
      <c r="R47" s="0" t="b">
        <f aca="false">AND(A47="m",D47&lt;17)</f>
        <v>0</v>
      </c>
    </row>
    <row r="48" customFormat="false" ht="18" hidden="false" customHeight="true" outlineLevel="0" collapsed="false">
      <c r="A48" s="301" t="s">
        <v>95</v>
      </c>
      <c r="B48" s="302" t="s">
        <v>140</v>
      </c>
      <c r="C48" s="292" t="str">
        <f aca="false">IF(P48&gt;24,"A","B")</f>
        <v>A</v>
      </c>
      <c r="D48" s="293" t="n">
        <f aca="false">IF(G48&gt;0,IF(ROUND(AVERAGE(E48:N48),0)&lt;10,"Q",ROUND(AVERAGE(E48:N48),0)),"Q")</f>
        <v>27</v>
      </c>
      <c r="E48" s="294" t="n">
        <v>24</v>
      </c>
      <c r="F48" s="295" t="n">
        <v>28</v>
      </c>
      <c r="G48" s="295" t="n">
        <v>27</v>
      </c>
      <c r="H48" s="295" t="n">
        <v>29</v>
      </c>
      <c r="I48" s="295" t="n">
        <v>27</v>
      </c>
      <c r="J48" s="295" t="n">
        <v>25</v>
      </c>
      <c r="K48" s="295" t="n">
        <v>32</v>
      </c>
      <c r="L48" s="295" t="n">
        <v>26</v>
      </c>
      <c r="M48" s="295" t="n">
        <v>25</v>
      </c>
      <c r="N48" s="296" t="n">
        <v>27</v>
      </c>
      <c r="O48" s="297" t="n">
        <v>44</v>
      </c>
      <c r="P48" s="298" t="n">
        <f aca="false">ROUND(AVERAGE(E48:N48),0)</f>
        <v>27</v>
      </c>
      <c r="Q48" s="267" t="s">
        <v>21</v>
      </c>
      <c r="R48" s="0" t="b">
        <f aca="false">AND(A48="m",D48&lt;17)</f>
        <v>0</v>
      </c>
    </row>
    <row r="49" customFormat="false" ht="18" hidden="false" customHeight="true" outlineLevel="0" collapsed="false">
      <c r="A49" s="301" t="s">
        <v>95</v>
      </c>
      <c r="B49" s="302" t="s">
        <v>141</v>
      </c>
      <c r="C49" s="292" t="str">
        <f aca="false">IF(P49&gt;24,"A","B")</f>
        <v>B</v>
      </c>
      <c r="D49" s="293" t="n">
        <f aca="false">IF(G49&gt;0,IF(ROUND(AVERAGE(E49:N49),0)&lt;10,"Q",ROUND(AVERAGE(E49:N49),0)),"Q")</f>
        <v>19</v>
      </c>
      <c r="E49" s="294" t="n">
        <v>20</v>
      </c>
      <c r="F49" s="295" t="n">
        <v>16</v>
      </c>
      <c r="G49" s="295" t="n">
        <v>17</v>
      </c>
      <c r="H49" s="295" t="n">
        <v>22</v>
      </c>
      <c r="I49" s="295" t="n">
        <v>19</v>
      </c>
      <c r="J49" s="295" t="n">
        <v>24</v>
      </c>
      <c r="K49" s="295" t="n">
        <v>15</v>
      </c>
      <c r="L49" s="295" t="n">
        <v>16</v>
      </c>
      <c r="M49" s="295" t="n">
        <v>20</v>
      </c>
      <c r="N49" s="296" t="n">
        <v>21</v>
      </c>
      <c r="O49" s="297" t="n">
        <v>45</v>
      </c>
      <c r="P49" s="298" t="n">
        <f aca="false">ROUND(AVERAGE(E49:N49),0)</f>
        <v>19</v>
      </c>
      <c r="Q49" s="267" t="s">
        <v>21</v>
      </c>
      <c r="R49" s="0" t="b">
        <f aca="false">AND(A49="m",D49&lt;17)</f>
        <v>0</v>
      </c>
    </row>
    <row r="50" customFormat="false" ht="18" hidden="false" customHeight="true" outlineLevel="0" collapsed="false">
      <c r="A50" s="290" t="s">
        <v>93</v>
      </c>
      <c r="B50" s="302" t="s">
        <v>142</v>
      </c>
      <c r="C50" s="292" t="str">
        <f aca="false">IF(P50&gt;24,"A","B")</f>
        <v>B</v>
      </c>
      <c r="D50" s="293" t="n">
        <f aca="false">IF(G50&gt;0,IF(ROUND(AVERAGE(E50:N50),0)&lt;10,"Q",ROUND(AVERAGE(E50:N50),0)),"Q")</f>
        <v>21</v>
      </c>
      <c r="E50" s="294" t="n">
        <v>20</v>
      </c>
      <c r="F50" s="295" t="n">
        <v>18</v>
      </c>
      <c r="G50" s="295" t="n">
        <v>18</v>
      </c>
      <c r="H50" s="295" t="n">
        <v>18</v>
      </c>
      <c r="I50" s="295" t="n">
        <v>18</v>
      </c>
      <c r="J50" s="295" t="n">
        <v>28</v>
      </c>
      <c r="K50" s="295" t="n">
        <v>23</v>
      </c>
      <c r="L50" s="295" t="n">
        <v>32</v>
      </c>
      <c r="M50" s="295" t="n">
        <v>16</v>
      </c>
      <c r="N50" s="296" t="n">
        <v>16</v>
      </c>
      <c r="O50" s="297" t="n">
        <v>46</v>
      </c>
      <c r="P50" s="298" t="n">
        <f aca="false">ROUND(AVERAGE(E50:N50),0)</f>
        <v>21</v>
      </c>
      <c r="Q50" s="267" t="s">
        <v>21</v>
      </c>
      <c r="R50" s="299" t="b">
        <f aca="false">AND(A50="m",D50&lt;17)</f>
        <v>0</v>
      </c>
    </row>
    <row r="51" customFormat="false" ht="18" hidden="false" customHeight="true" outlineLevel="0" collapsed="false">
      <c r="A51" s="301" t="s">
        <v>95</v>
      </c>
      <c r="B51" s="302" t="s">
        <v>143</v>
      </c>
      <c r="C51" s="292" t="str">
        <f aca="false">IF(P51&gt;24,"A","B")</f>
        <v>B</v>
      </c>
      <c r="D51" s="293" t="n">
        <f aca="false">IF(G51&gt;0,IF(ROUND(AVERAGE(E51:N51),0)&lt;10,"Q",ROUND(AVERAGE(E51:N51),0)),"Q")</f>
        <v>12</v>
      </c>
      <c r="E51" s="294" t="n">
        <v>9</v>
      </c>
      <c r="F51" s="295" t="n">
        <v>12</v>
      </c>
      <c r="G51" s="295" t="n">
        <v>13</v>
      </c>
      <c r="H51" s="295" t="n">
        <v>9</v>
      </c>
      <c r="I51" s="295" t="n">
        <v>15</v>
      </c>
      <c r="J51" s="295" t="n">
        <v>12</v>
      </c>
      <c r="K51" s="295" t="n">
        <v>9</v>
      </c>
      <c r="L51" s="295" t="n">
        <v>15</v>
      </c>
      <c r="M51" s="295" t="n">
        <v>15</v>
      </c>
      <c r="N51" s="296" t="n">
        <v>9</v>
      </c>
      <c r="O51" s="297" t="n">
        <v>47</v>
      </c>
      <c r="P51" s="298" t="n">
        <f aca="false">ROUND(AVERAGE(E51:N51),0)</f>
        <v>12</v>
      </c>
      <c r="Q51" s="267" t="s">
        <v>21</v>
      </c>
      <c r="R51" s="299" t="b">
        <f aca="false">AND(A51="m",D51&lt;17)</f>
        <v>1</v>
      </c>
    </row>
    <row r="52" customFormat="false" ht="18" hidden="false" customHeight="true" outlineLevel="0" collapsed="false">
      <c r="A52" s="301" t="s">
        <v>95</v>
      </c>
      <c r="B52" s="302" t="s">
        <v>144</v>
      </c>
      <c r="C52" s="292" t="str">
        <f aca="false">IF(P52&gt;24,"A","B")</f>
        <v>B</v>
      </c>
      <c r="D52" s="293" t="n">
        <f aca="false">IF(G52&gt;0,IF(ROUND(AVERAGE(E52:N52),0)&lt;10,"Q",ROUND(AVERAGE(E52:N52),0)),"Q")</f>
        <v>20</v>
      </c>
      <c r="E52" s="294" t="n">
        <v>17</v>
      </c>
      <c r="F52" s="295" t="n">
        <v>19</v>
      </c>
      <c r="G52" s="295" t="n">
        <v>21</v>
      </c>
      <c r="H52" s="295" t="n">
        <v>20</v>
      </c>
      <c r="I52" s="295" t="n">
        <v>20</v>
      </c>
      <c r="J52" s="295" t="n">
        <v>23</v>
      </c>
      <c r="K52" s="295" t="n">
        <v>17</v>
      </c>
      <c r="L52" s="295" t="n">
        <v>21</v>
      </c>
      <c r="M52" s="295" t="n">
        <v>17</v>
      </c>
      <c r="N52" s="296" t="n">
        <v>28</v>
      </c>
      <c r="O52" s="297" t="n">
        <v>48</v>
      </c>
      <c r="P52" s="298" t="n">
        <f aca="false">ROUND(AVERAGE(E52:N52),0)</f>
        <v>20</v>
      </c>
      <c r="Q52" s="267" t="s">
        <v>21</v>
      </c>
      <c r="R52" s="299" t="b">
        <f aca="false">AND(A52="m",D52&lt;17)</f>
        <v>0</v>
      </c>
    </row>
    <row r="53" customFormat="false" ht="18" hidden="false" customHeight="true" outlineLevel="0" collapsed="false">
      <c r="A53" s="301" t="s">
        <v>95</v>
      </c>
      <c r="B53" s="302" t="s">
        <v>145</v>
      </c>
      <c r="C53" s="292" t="str">
        <f aca="false">IF(P53&gt;24,"A","B")</f>
        <v>B</v>
      </c>
      <c r="D53" s="293" t="n">
        <f aca="false">IF(G53&gt;0,IF(ROUND(AVERAGE(E53:N53),0)&lt;10,"Q",ROUND(AVERAGE(E53:N53),0)),"Q")</f>
        <v>16</v>
      </c>
      <c r="E53" s="294" t="n">
        <v>14</v>
      </c>
      <c r="F53" s="295" t="n">
        <v>24</v>
      </c>
      <c r="G53" s="295" t="n">
        <v>12</v>
      </c>
      <c r="H53" s="295" t="n">
        <v>19</v>
      </c>
      <c r="I53" s="295" t="n">
        <v>11</v>
      </c>
      <c r="J53" s="295"/>
      <c r="K53" s="295"/>
      <c r="L53" s="295"/>
      <c r="M53" s="295"/>
      <c r="N53" s="296"/>
      <c r="O53" s="297" t="n">
        <v>49</v>
      </c>
      <c r="P53" s="298" t="n">
        <f aca="false">ROUND(AVERAGE(E53:N53),0)</f>
        <v>16</v>
      </c>
      <c r="Q53" s="267" t="s">
        <v>21</v>
      </c>
      <c r="R53" s="299" t="b">
        <f aca="false">AND(A53="m",D53&lt;17)</f>
        <v>1</v>
      </c>
    </row>
    <row r="54" customFormat="false" ht="18" hidden="false" customHeight="true" outlineLevel="0" collapsed="false">
      <c r="A54" s="301" t="s">
        <v>95</v>
      </c>
      <c r="B54" s="302" t="s">
        <v>146</v>
      </c>
      <c r="C54" s="292" t="str">
        <f aca="false">IF(P54&gt;24,"A","B")</f>
        <v>A</v>
      </c>
      <c r="D54" s="293" t="n">
        <f aca="false">IF(G54&gt;0,IF(ROUND(AVERAGE(E54:N54),0)&lt;10,"Q",ROUND(AVERAGE(E54:N54),0)),"Q")</f>
        <v>27</v>
      </c>
      <c r="E54" s="294" t="n">
        <v>25</v>
      </c>
      <c r="F54" s="295" t="n">
        <v>26</v>
      </c>
      <c r="G54" s="295" t="n">
        <v>28</v>
      </c>
      <c r="H54" s="295" t="n">
        <v>28</v>
      </c>
      <c r="I54" s="295" t="n">
        <v>28</v>
      </c>
      <c r="J54" s="295"/>
      <c r="K54" s="295"/>
      <c r="L54" s="295"/>
      <c r="M54" s="295"/>
      <c r="N54" s="296"/>
      <c r="O54" s="297" t="n">
        <v>50</v>
      </c>
      <c r="P54" s="298" t="n">
        <f aca="false">ROUND(AVERAGE(E54:N54),0)</f>
        <v>27</v>
      </c>
      <c r="Q54" s="267" t="s">
        <v>21</v>
      </c>
      <c r="R54" s="299" t="b">
        <f aca="false">AND(A54="m",D54&lt;17)</f>
        <v>0</v>
      </c>
    </row>
    <row r="55" customFormat="false" ht="18" hidden="false" customHeight="true" outlineLevel="0" collapsed="false">
      <c r="A55" s="290" t="s">
        <v>93</v>
      </c>
      <c r="B55" s="302" t="s">
        <v>147</v>
      </c>
      <c r="C55" s="292" t="str">
        <f aca="false">IF(P55&gt;24,"A","B")</f>
        <v>B</v>
      </c>
      <c r="D55" s="293" t="n">
        <f aca="false">IF(G55&gt;0,IF(ROUND(AVERAGE(E55:N55),0)&lt;10,"Q",ROUND(AVERAGE(E55:N55),0)),"Q")</f>
        <v>17</v>
      </c>
      <c r="E55" s="294" t="n">
        <v>22</v>
      </c>
      <c r="F55" s="295" t="n">
        <v>15</v>
      </c>
      <c r="G55" s="295" t="n">
        <v>14</v>
      </c>
      <c r="H55" s="295" t="n">
        <v>15</v>
      </c>
      <c r="I55" s="295" t="n">
        <v>23</v>
      </c>
      <c r="J55" s="295" t="n">
        <v>14</v>
      </c>
      <c r="K55" s="295" t="n">
        <v>13</v>
      </c>
      <c r="L55" s="295" t="n">
        <v>21</v>
      </c>
      <c r="M55" s="295" t="n">
        <v>15</v>
      </c>
      <c r="N55" s="296" t="n">
        <v>16</v>
      </c>
      <c r="O55" s="297" t="n">
        <v>51</v>
      </c>
      <c r="P55" s="298" t="n">
        <f aca="false">ROUND(AVERAGE(E55:N55),0)</f>
        <v>17</v>
      </c>
      <c r="Q55" s="267" t="s">
        <v>21</v>
      </c>
      <c r="R55" s="0" t="b">
        <f aca="false">AND(A55="m",D55&lt;17)</f>
        <v>0</v>
      </c>
    </row>
    <row r="56" customFormat="false" ht="18" hidden="false" customHeight="true" outlineLevel="0" collapsed="false">
      <c r="A56" s="301" t="s">
        <v>95</v>
      </c>
      <c r="B56" s="302" t="s">
        <v>148</v>
      </c>
      <c r="C56" s="292" t="str">
        <f aca="false">IF(P56&gt;24,"A","B")</f>
        <v>B</v>
      </c>
      <c r="D56" s="293" t="n">
        <f aca="false">IF(G56&gt;0,IF(ROUND(AVERAGE(E56:N56),0)&lt;10,"Q",ROUND(AVERAGE(E56:N56),0)),"Q")</f>
        <v>22</v>
      </c>
      <c r="E56" s="294" t="n">
        <v>20</v>
      </c>
      <c r="F56" s="295" t="n">
        <v>20</v>
      </c>
      <c r="G56" s="295" t="n">
        <v>20</v>
      </c>
      <c r="H56" s="295" t="n">
        <v>23</v>
      </c>
      <c r="I56" s="295" t="n">
        <v>23</v>
      </c>
      <c r="J56" s="295" t="n">
        <v>23</v>
      </c>
      <c r="K56" s="295"/>
      <c r="L56" s="295"/>
      <c r="M56" s="295"/>
      <c r="N56" s="296"/>
      <c r="O56" s="297" t="n">
        <v>52</v>
      </c>
      <c r="P56" s="298" t="n">
        <f aca="false">ROUND(AVERAGE(E56:N56),0)</f>
        <v>22</v>
      </c>
      <c r="Q56" s="267" t="s">
        <v>21</v>
      </c>
      <c r="R56" s="0" t="b">
        <f aca="false">AND(A56="m",D56&lt;17)</f>
        <v>0</v>
      </c>
    </row>
    <row r="57" customFormat="false" ht="18" hidden="false" customHeight="true" outlineLevel="0" collapsed="false">
      <c r="A57" s="304" t="s">
        <v>102</v>
      </c>
      <c r="B57" s="302" t="s">
        <v>149</v>
      </c>
      <c r="C57" s="292" t="str">
        <f aca="false">IF(P57&gt;24,"A","B")</f>
        <v>B</v>
      </c>
      <c r="D57" s="293" t="str">
        <f aca="false">IF(G57&gt;0,IF(ROUND(AVERAGE(E57:N57),0)&lt;10,"Q",ROUND(AVERAGE(E57:N57),0)),"Q")</f>
        <v>Q</v>
      </c>
      <c r="E57" s="294" t="n">
        <v>4</v>
      </c>
      <c r="F57" s="295"/>
      <c r="G57" s="295"/>
      <c r="H57" s="295"/>
      <c r="I57" s="295"/>
      <c r="J57" s="295"/>
      <c r="K57" s="295"/>
      <c r="L57" s="295"/>
      <c r="M57" s="295"/>
      <c r="N57" s="296"/>
      <c r="O57" s="297" t="n">
        <v>53</v>
      </c>
      <c r="P57" s="298" t="n">
        <f aca="false">ROUND(AVERAGE(E57:N57),0)</f>
        <v>4</v>
      </c>
      <c r="Q57" s="267" t="s">
        <v>21</v>
      </c>
      <c r="R57" s="0" t="b">
        <f aca="false">AND(A57="m",D57&lt;17)</f>
        <v>0</v>
      </c>
    </row>
    <row r="58" customFormat="false" ht="18" hidden="false" customHeight="true" outlineLevel="0" collapsed="false">
      <c r="A58" s="301" t="s">
        <v>95</v>
      </c>
      <c r="B58" s="302" t="s">
        <v>150</v>
      </c>
      <c r="C58" s="292" t="str">
        <f aca="false">IF(P58&gt;24,"A","B")</f>
        <v>A</v>
      </c>
      <c r="D58" s="293" t="n">
        <f aca="false">IF(G58&gt;0,IF(ROUND(AVERAGE(E58:N58),0)&lt;10,"Q",ROUND(AVERAGE(E58:N58),0)),"Q")</f>
        <v>29</v>
      </c>
      <c r="E58" s="294" t="n">
        <v>32</v>
      </c>
      <c r="F58" s="295" t="n">
        <v>35</v>
      </c>
      <c r="G58" s="295" t="n">
        <v>24</v>
      </c>
      <c r="H58" s="295" t="n">
        <v>28</v>
      </c>
      <c r="I58" s="295" t="n">
        <v>29</v>
      </c>
      <c r="J58" s="295" t="n">
        <v>25</v>
      </c>
      <c r="K58" s="295"/>
      <c r="L58" s="295"/>
      <c r="M58" s="295"/>
      <c r="N58" s="296"/>
      <c r="O58" s="297" t="n">
        <v>54</v>
      </c>
      <c r="P58" s="298" t="n">
        <f aca="false">ROUND(AVERAGE(E58:N58),0)</f>
        <v>29</v>
      </c>
      <c r="Q58" s="267" t="s">
        <v>21</v>
      </c>
      <c r="R58" s="0" t="b">
        <f aca="false">AND(A58="m",D58&lt;17)</f>
        <v>0</v>
      </c>
    </row>
    <row r="59" customFormat="false" ht="18" hidden="false" customHeight="true" outlineLevel="0" collapsed="false">
      <c r="A59" s="290" t="s">
        <v>93</v>
      </c>
      <c r="B59" s="302" t="s">
        <v>151</v>
      </c>
      <c r="C59" s="292" t="str">
        <f aca="false">IF(P59&gt;24,"A","B")</f>
        <v>B</v>
      </c>
      <c r="D59" s="293" t="n">
        <f aca="false">IF(G59&gt;0,IF(ROUND(AVERAGE(E59:N59),0)&lt;10,"Q",ROUND(AVERAGE(E59:N59),0)),"Q")</f>
        <v>22</v>
      </c>
      <c r="E59" s="294" t="n">
        <v>20</v>
      </c>
      <c r="F59" s="295" t="n">
        <v>20</v>
      </c>
      <c r="G59" s="295" t="n">
        <v>24</v>
      </c>
      <c r="H59" s="295" t="n">
        <v>28</v>
      </c>
      <c r="I59" s="295" t="n">
        <v>28</v>
      </c>
      <c r="J59" s="295" t="n">
        <v>17</v>
      </c>
      <c r="K59" s="295" t="n">
        <v>20</v>
      </c>
      <c r="L59" s="295" t="n">
        <v>21</v>
      </c>
      <c r="M59" s="295"/>
      <c r="N59" s="296"/>
      <c r="O59" s="297" t="n">
        <v>55</v>
      </c>
      <c r="P59" s="298" t="n">
        <f aca="false">ROUND(AVERAGE(E59:N59),0)</f>
        <v>22</v>
      </c>
      <c r="Q59" s="267" t="s">
        <v>21</v>
      </c>
      <c r="R59" s="0" t="b">
        <f aca="false">AND(A59="m",D59&lt;17)</f>
        <v>0</v>
      </c>
    </row>
    <row r="60" customFormat="false" ht="18" hidden="false" customHeight="true" outlineLevel="0" collapsed="false">
      <c r="A60" s="290" t="s">
        <v>93</v>
      </c>
      <c r="B60" s="302" t="s">
        <v>152</v>
      </c>
      <c r="C60" s="292" t="str">
        <f aca="false">IF(P60&gt;24,"A","B")</f>
        <v>B</v>
      </c>
      <c r="D60" s="293" t="n">
        <f aca="false">IF(G60&gt;0,IF(ROUND(AVERAGE(E60:N60),0)&lt;10,"Q",ROUND(AVERAGE(E60:N60),0)),"Q")</f>
        <v>17</v>
      </c>
      <c r="E60" s="294" t="n">
        <v>14</v>
      </c>
      <c r="F60" s="295" t="n">
        <v>19</v>
      </c>
      <c r="G60" s="295" t="n">
        <v>14</v>
      </c>
      <c r="H60" s="295" t="n">
        <v>28</v>
      </c>
      <c r="I60" s="295" t="n">
        <v>20</v>
      </c>
      <c r="J60" s="295" t="n">
        <v>11</v>
      </c>
      <c r="K60" s="295" t="n">
        <v>12</v>
      </c>
      <c r="L60" s="295" t="n">
        <v>14</v>
      </c>
      <c r="M60" s="295"/>
      <c r="N60" s="296"/>
      <c r="O60" s="297" t="n">
        <v>56</v>
      </c>
      <c r="P60" s="298" t="n">
        <f aca="false">ROUND(AVERAGE(E60:N60),0)</f>
        <v>17</v>
      </c>
      <c r="Q60" s="267" t="s">
        <v>21</v>
      </c>
      <c r="R60" s="0" t="b">
        <f aca="false">AND(A60="m",D60&lt;17)</f>
        <v>0</v>
      </c>
    </row>
    <row r="61" customFormat="false" ht="18" hidden="false" customHeight="true" outlineLevel="0" collapsed="false">
      <c r="A61" s="301" t="s">
        <v>95</v>
      </c>
      <c r="B61" s="302" t="s">
        <v>153</v>
      </c>
      <c r="C61" s="292" t="str">
        <f aca="false">IF(P61&gt;24,"A","B")</f>
        <v>A</v>
      </c>
      <c r="D61" s="293" t="str">
        <f aca="false">IF(G61&gt;0,IF(ROUND(AVERAGE(E61:N61),0)&lt;10,"Q",ROUND(AVERAGE(E61:N61),0)),"Q")</f>
        <v>Q</v>
      </c>
      <c r="E61" s="294" t="n">
        <v>41</v>
      </c>
      <c r="F61" s="295"/>
      <c r="G61" s="295"/>
      <c r="H61" s="295"/>
      <c r="I61" s="295"/>
      <c r="J61" s="295"/>
      <c r="K61" s="295"/>
      <c r="L61" s="295"/>
      <c r="M61" s="295"/>
      <c r="N61" s="296"/>
      <c r="O61" s="297" t="n">
        <v>57</v>
      </c>
      <c r="P61" s="298" t="n">
        <f aca="false">ROUND(AVERAGE(E61:N61),0)</f>
        <v>41</v>
      </c>
      <c r="Q61" s="267" t="s">
        <v>21</v>
      </c>
      <c r="R61" s="0" t="b">
        <f aca="false">AND(A61="m",D61&lt;17)</f>
        <v>0</v>
      </c>
    </row>
    <row r="62" customFormat="false" ht="18" hidden="false" customHeight="true" outlineLevel="0" collapsed="false">
      <c r="A62" s="301" t="s">
        <v>95</v>
      </c>
      <c r="B62" s="302" t="s">
        <v>154</v>
      </c>
      <c r="C62" s="292" t="str">
        <f aca="false">IF(P62&gt;24,"A","B")</f>
        <v>B</v>
      </c>
      <c r="D62" s="293" t="n">
        <f aca="false">IF(G62&gt;0,IF(ROUND(AVERAGE(E62:N62),0)&lt;10,"Q",ROUND(AVERAGE(E62:N62),0)),"Q")</f>
        <v>16</v>
      </c>
      <c r="E62" s="294" t="n">
        <v>13</v>
      </c>
      <c r="F62" s="295" t="n">
        <v>19</v>
      </c>
      <c r="G62" s="295" t="n">
        <v>11</v>
      </c>
      <c r="H62" s="295" t="n">
        <v>19</v>
      </c>
      <c r="I62" s="295"/>
      <c r="J62" s="295"/>
      <c r="K62" s="295"/>
      <c r="L62" s="295"/>
      <c r="M62" s="295"/>
      <c r="N62" s="296"/>
      <c r="O62" s="297" t="n">
        <v>58</v>
      </c>
      <c r="P62" s="298" t="n">
        <f aca="false">ROUND(AVERAGE(E62:N62),0)</f>
        <v>16</v>
      </c>
      <c r="Q62" s="267" t="s">
        <v>21</v>
      </c>
      <c r="R62" s="0" t="b">
        <f aca="false">AND(A62="m",D62&lt;17)</f>
        <v>1</v>
      </c>
    </row>
    <row r="63" customFormat="false" ht="18" hidden="false" customHeight="true" outlineLevel="0" collapsed="false">
      <c r="A63" s="290" t="s">
        <v>93</v>
      </c>
      <c r="B63" s="302" t="s">
        <v>155</v>
      </c>
      <c r="C63" s="292" t="str">
        <f aca="false">IF(P63&gt;24,"A","B")</f>
        <v>B</v>
      </c>
      <c r="D63" s="293" t="n">
        <f aca="false">IF(G63&gt;0,IF(ROUND(AVERAGE(E63:N63),0)&lt;10,"Q",ROUND(AVERAGE(E63:N63),0)),"Q")</f>
        <v>19</v>
      </c>
      <c r="E63" s="294" t="n">
        <v>19</v>
      </c>
      <c r="F63" s="295" t="n">
        <v>16</v>
      </c>
      <c r="G63" s="295" t="n">
        <v>19</v>
      </c>
      <c r="H63" s="295" t="n">
        <v>19</v>
      </c>
      <c r="I63" s="295" t="n">
        <v>21</v>
      </c>
      <c r="J63" s="295" t="n">
        <v>19</v>
      </c>
      <c r="K63" s="295" t="n">
        <v>16</v>
      </c>
      <c r="L63" s="295" t="n">
        <v>19</v>
      </c>
      <c r="M63" s="295" t="n">
        <v>19</v>
      </c>
      <c r="N63" s="296" t="n">
        <v>20</v>
      </c>
      <c r="O63" s="297" t="n">
        <v>59</v>
      </c>
      <c r="P63" s="298" t="n">
        <f aca="false">ROUND(AVERAGE(E63:N63),0)</f>
        <v>19</v>
      </c>
      <c r="Q63" s="267" t="s">
        <v>21</v>
      </c>
      <c r="R63" s="0" t="b">
        <f aca="false">AND(A63="m",D63&lt;17)</f>
        <v>0</v>
      </c>
    </row>
    <row r="64" customFormat="false" ht="18" hidden="false" customHeight="true" outlineLevel="0" collapsed="false">
      <c r="A64" s="290" t="s">
        <v>93</v>
      </c>
      <c r="B64" s="302" t="s">
        <v>156</v>
      </c>
      <c r="C64" s="292" t="str">
        <f aca="false">IF(P64&gt;24,"A","B")</f>
        <v>B</v>
      </c>
      <c r="D64" s="293" t="n">
        <f aca="false">IF(G64&gt;0,IF(ROUND(AVERAGE(E64:N64),0)&lt;10,"Q",ROUND(AVERAGE(E64:N64),0)),"Q")</f>
        <v>19</v>
      </c>
      <c r="E64" s="294" t="n">
        <v>23</v>
      </c>
      <c r="F64" s="295" t="n">
        <v>17</v>
      </c>
      <c r="G64" s="295" t="n">
        <v>19</v>
      </c>
      <c r="H64" s="295" t="n">
        <v>17</v>
      </c>
      <c r="I64" s="295" t="n">
        <v>18</v>
      </c>
      <c r="J64" s="295" t="n">
        <v>18</v>
      </c>
      <c r="K64" s="295" t="n">
        <v>19</v>
      </c>
      <c r="L64" s="295" t="n">
        <v>19</v>
      </c>
      <c r="M64" s="295" t="n">
        <v>20</v>
      </c>
      <c r="N64" s="296" t="n">
        <v>19</v>
      </c>
      <c r="O64" s="297" t="n">
        <v>60</v>
      </c>
      <c r="P64" s="298" t="n">
        <f aca="false">ROUND(AVERAGE(E64:N64),0)</f>
        <v>19</v>
      </c>
      <c r="Q64" s="267" t="s">
        <v>21</v>
      </c>
      <c r="R64" s="0" t="b">
        <f aca="false">AND(A64="m",D64&lt;17)</f>
        <v>0</v>
      </c>
    </row>
    <row r="65" customFormat="false" ht="18" hidden="false" customHeight="true" outlineLevel="0" collapsed="false">
      <c r="A65" s="301" t="s">
        <v>95</v>
      </c>
      <c r="B65" s="302" t="s">
        <v>157</v>
      </c>
      <c r="C65" s="292" t="str">
        <f aca="false">IF(P65&gt;24,"A","B")</f>
        <v>B</v>
      </c>
      <c r="D65" s="293" t="str">
        <f aca="false">IF(G65&gt;0,IF(ROUND(AVERAGE(E65:N65),0)&lt;10,"Q",ROUND(AVERAGE(E65:N65),0)),"Q")</f>
        <v>Q</v>
      </c>
      <c r="E65" s="294" t="n">
        <v>20</v>
      </c>
      <c r="F65" s="295"/>
      <c r="G65" s="295"/>
      <c r="H65" s="295"/>
      <c r="I65" s="295"/>
      <c r="J65" s="295"/>
      <c r="K65" s="295"/>
      <c r="L65" s="295"/>
      <c r="M65" s="295"/>
      <c r="N65" s="296"/>
      <c r="O65" s="297" t="n">
        <v>61</v>
      </c>
      <c r="P65" s="298" t="n">
        <f aca="false">ROUND(AVERAGE(E65:N65),0)</f>
        <v>20</v>
      </c>
      <c r="Q65" s="267" t="s">
        <v>21</v>
      </c>
      <c r="R65" s="0" t="b">
        <f aca="false">AND(A65="m",D65&lt;17)</f>
        <v>0</v>
      </c>
    </row>
    <row r="66" customFormat="false" ht="18" hidden="false" customHeight="true" outlineLevel="0" collapsed="false">
      <c r="A66" s="290" t="s">
        <v>93</v>
      </c>
      <c r="B66" s="306" t="s">
        <v>158</v>
      </c>
      <c r="C66" s="292" t="str">
        <f aca="false">IF(P66&gt;24,"A","B")</f>
        <v>B</v>
      </c>
      <c r="D66" s="293" t="str">
        <f aca="false">IF(G66&gt;0,IF(ROUND(AVERAGE(E66:N66),0)&lt;10,"Q",ROUND(AVERAGE(E66:N66),0)),"Q")</f>
        <v>Q</v>
      </c>
      <c r="E66" s="294" t="n">
        <v>18</v>
      </c>
      <c r="F66" s="295" t="n">
        <v>16</v>
      </c>
      <c r="G66" s="295"/>
      <c r="H66" s="295"/>
      <c r="I66" s="295"/>
      <c r="J66" s="295"/>
      <c r="K66" s="295"/>
      <c r="L66" s="295"/>
      <c r="M66" s="295"/>
      <c r="N66" s="296"/>
      <c r="O66" s="297" t="n">
        <v>62</v>
      </c>
      <c r="P66" s="298" t="n">
        <f aca="false">ROUND(AVERAGE(E66:N66),0)</f>
        <v>17</v>
      </c>
      <c r="Q66" s="267" t="s">
        <v>21</v>
      </c>
      <c r="R66" s="0" t="b">
        <f aca="false">AND(A66="m",D66&lt;17)</f>
        <v>0</v>
      </c>
    </row>
    <row r="67" customFormat="false" ht="18" hidden="false" customHeight="true" outlineLevel="0" collapsed="false">
      <c r="A67" s="290" t="s">
        <v>93</v>
      </c>
      <c r="B67" s="302" t="s">
        <v>159</v>
      </c>
      <c r="C67" s="292" t="str">
        <f aca="false">IF(P67&gt;24,"A","B")</f>
        <v>B</v>
      </c>
      <c r="D67" s="293" t="n">
        <f aca="false">IF(G67&gt;0,IF(ROUND(AVERAGE(E67:N67),0)&lt;10,"Q",ROUND(AVERAGE(E67:N67),0)),"Q")</f>
        <v>11</v>
      </c>
      <c r="E67" s="294" t="n">
        <v>13</v>
      </c>
      <c r="F67" s="295" t="n">
        <v>6</v>
      </c>
      <c r="G67" s="295" t="n">
        <v>13</v>
      </c>
      <c r="H67" s="295"/>
      <c r="I67" s="295"/>
      <c r="J67" s="295"/>
      <c r="K67" s="295"/>
      <c r="L67" s="295"/>
      <c r="M67" s="295"/>
      <c r="N67" s="296"/>
      <c r="O67" s="297" t="n">
        <v>63</v>
      </c>
      <c r="P67" s="298" t="n">
        <f aca="false">ROUND(AVERAGE(E67:N67),0)</f>
        <v>11</v>
      </c>
      <c r="Q67" s="267" t="s">
        <v>21</v>
      </c>
      <c r="R67" s="0" t="b">
        <f aca="false">AND(A67="m",D67&lt;17)</f>
        <v>0</v>
      </c>
    </row>
    <row r="68" customFormat="false" ht="18" hidden="false" customHeight="true" outlineLevel="0" collapsed="false">
      <c r="A68" s="290" t="s">
        <v>93</v>
      </c>
      <c r="B68" s="302" t="s">
        <v>160</v>
      </c>
      <c r="C68" s="292" t="str">
        <f aca="false">IF(P68&gt;24,"A","B")</f>
        <v>B</v>
      </c>
      <c r="D68" s="293" t="n">
        <f aca="false">IF(G68&gt;0,IF(ROUND(AVERAGE(E68:N68),0)&lt;10,"Q",ROUND(AVERAGE(E68:N68),0)),"Q")</f>
        <v>15</v>
      </c>
      <c r="E68" s="294" t="n">
        <v>13</v>
      </c>
      <c r="F68" s="295" t="n">
        <v>20</v>
      </c>
      <c r="G68" s="295" t="n">
        <v>13</v>
      </c>
      <c r="H68" s="295" t="n">
        <v>20</v>
      </c>
      <c r="I68" s="295" t="n">
        <v>13</v>
      </c>
      <c r="J68" s="295" t="n">
        <v>21</v>
      </c>
      <c r="K68" s="295" t="n">
        <v>13</v>
      </c>
      <c r="L68" s="295" t="n">
        <v>13</v>
      </c>
      <c r="M68" s="295" t="n">
        <v>14</v>
      </c>
      <c r="N68" s="296" t="n">
        <v>14</v>
      </c>
      <c r="O68" s="297" t="n">
        <v>64</v>
      </c>
      <c r="P68" s="298" t="n">
        <f aca="false">ROUND(AVERAGE(E68:N68),0)</f>
        <v>15</v>
      </c>
      <c r="Q68" s="267" t="s">
        <v>21</v>
      </c>
      <c r="R68" s="0" t="b">
        <f aca="false">AND(A68="m",D68&lt;17)</f>
        <v>0</v>
      </c>
    </row>
    <row r="69" customFormat="false" ht="18" hidden="false" customHeight="true" outlineLevel="0" collapsed="false">
      <c r="A69" s="301" t="s">
        <v>95</v>
      </c>
      <c r="B69" s="302" t="s">
        <v>161</v>
      </c>
      <c r="C69" s="292" t="str">
        <f aca="false">IF(P69&gt;24,"A","B")</f>
        <v>A</v>
      </c>
      <c r="D69" s="293" t="n">
        <f aca="false">IF(G69&gt;0,IF(ROUND(AVERAGE(E69:N69),0)&lt;10,"Q",ROUND(AVERAGE(E69:N69),0)),"Q")</f>
        <v>26</v>
      </c>
      <c r="E69" s="294" t="n">
        <v>23</v>
      </c>
      <c r="F69" s="295" t="n">
        <v>24</v>
      </c>
      <c r="G69" s="295" t="n">
        <v>25</v>
      </c>
      <c r="H69" s="295" t="n">
        <v>28</v>
      </c>
      <c r="I69" s="295" t="n">
        <v>29</v>
      </c>
      <c r="J69" s="295" t="n">
        <v>23</v>
      </c>
      <c r="K69" s="295" t="n">
        <v>27</v>
      </c>
      <c r="L69" s="295" t="n">
        <v>25</v>
      </c>
      <c r="M69" s="295" t="n">
        <v>27</v>
      </c>
      <c r="N69" s="296" t="n">
        <v>32</v>
      </c>
      <c r="O69" s="297" t="n">
        <v>65</v>
      </c>
      <c r="P69" s="298" t="n">
        <f aca="false">ROUND(AVERAGE(E69:N69),0)</f>
        <v>26</v>
      </c>
      <c r="Q69" s="267" t="s">
        <v>21</v>
      </c>
      <c r="R69" s="0" t="b">
        <f aca="false">AND(A69="m",D69&lt;17)</f>
        <v>0</v>
      </c>
    </row>
    <row r="70" customFormat="false" ht="18" hidden="false" customHeight="true" outlineLevel="0" collapsed="false">
      <c r="A70" s="290" t="s">
        <v>93</v>
      </c>
      <c r="B70" s="302" t="s">
        <v>162</v>
      </c>
      <c r="C70" s="292" t="str">
        <f aca="false">IF(P70&gt;24,"A","B")</f>
        <v>B</v>
      </c>
      <c r="D70" s="293" t="n">
        <f aca="false">IF(G70&gt;0,IF(ROUND(AVERAGE(E70:N70),0)&lt;10,"Q",ROUND(AVERAGE(E70:N70),0)),"Q")</f>
        <v>15</v>
      </c>
      <c r="E70" s="294" t="n">
        <v>12</v>
      </c>
      <c r="F70" s="295" t="n">
        <v>23</v>
      </c>
      <c r="G70" s="295" t="n">
        <v>14</v>
      </c>
      <c r="H70" s="295" t="n">
        <v>11</v>
      </c>
      <c r="I70" s="295" t="n">
        <v>15</v>
      </c>
      <c r="J70" s="295" t="n">
        <v>12</v>
      </c>
      <c r="K70" s="295" t="n">
        <v>12</v>
      </c>
      <c r="L70" s="295" t="n">
        <v>12</v>
      </c>
      <c r="M70" s="295" t="n">
        <v>22</v>
      </c>
      <c r="N70" s="296" t="n">
        <v>15</v>
      </c>
      <c r="O70" s="297" t="n">
        <v>66</v>
      </c>
      <c r="P70" s="298" t="n">
        <f aca="false">ROUND(AVERAGE(E70:N70),0)</f>
        <v>15</v>
      </c>
      <c r="Q70" s="267" t="s">
        <v>21</v>
      </c>
      <c r="R70" s="0" t="b">
        <f aca="false">AND(A70="m",D70&lt;17)</f>
        <v>0</v>
      </c>
    </row>
    <row r="71" customFormat="false" ht="18" hidden="false" customHeight="true" outlineLevel="0" collapsed="false">
      <c r="A71" s="301" t="s">
        <v>95</v>
      </c>
      <c r="B71" s="302" t="s">
        <v>163</v>
      </c>
      <c r="C71" s="292" t="str">
        <f aca="false">IF(P71&gt;24,"A","B")</f>
        <v>A</v>
      </c>
      <c r="D71" s="293" t="n">
        <f aca="false">IF(G71&gt;0,IF(ROUND(AVERAGE(E71:N71),0)&lt;10,"Q",ROUND(AVERAGE(E71:N71),0)),"Q")</f>
        <v>25</v>
      </c>
      <c r="E71" s="294" t="n">
        <v>27</v>
      </c>
      <c r="F71" s="295" t="n">
        <v>23</v>
      </c>
      <c r="G71" s="295" t="n">
        <v>23</v>
      </c>
      <c r="H71" s="295" t="n">
        <v>26</v>
      </c>
      <c r="I71" s="295" t="n">
        <v>26</v>
      </c>
      <c r="J71" s="295" t="n">
        <v>26</v>
      </c>
      <c r="K71" s="295"/>
      <c r="L71" s="295"/>
      <c r="M71" s="295"/>
      <c r="N71" s="296"/>
      <c r="O71" s="297" t="n">
        <v>67</v>
      </c>
      <c r="P71" s="298" t="n">
        <f aca="false">ROUND(AVERAGE(E71:N71),0)</f>
        <v>25</v>
      </c>
      <c r="Q71" s="267" t="s">
        <v>21</v>
      </c>
      <c r="R71" s="0" t="b">
        <f aca="false">AND(A71="m",D71&lt;17)</f>
        <v>0</v>
      </c>
    </row>
    <row r="72" customFormat="false" ht="18" hidden="false" customHeight="true" outlineLevel="0" collapsed="false">
      <c r="A72" s="301" t="s">
        <v>95</v>
      </c>
      <c r="B72" s="302" t="s">
        <v>164</v>
      </c>
      <c r="C72" s="292" t="str">
        <f aca="false">IF(P72&gt;24,"A","B")</f>
        <v>A</v>
      </c>
      <c r="D72" s="293" t="n">
        <f aca="false">IF(G72&gt;0,IF(ROUND(AVERAGE(E72:N72),0)&lt;10,"Q",ROUND(AVERAGE(E72:N72),0)),"Q")</f>
        <v>25</v>
      </c>
      <c r="E72" s="294" t="n">
        <v>23</v>
      </c>
      <c r="F72" s="295" t="n">
        <v>24</v>
      </c>
      <c r="G72" s="295" t="n">
        <v>24</v>
      </c>
      <c r="H72" s="295" t="n">
        <v>27</v>
      </c>
      <c r="I72" s="295" t="n">
        <v>27</v>
      </c>
      <c r="J72" s="295" t="n">
        <v>27</v>
      </c>
      <c r="K72" s="295"/>
      <c r="L72" s="295"/>
      <c r="M72" s="295"/>
      <c r="N72" s="296"/>
      <c r="O72" s="297" t="n">
        <v>68</v>
      </c>
      <c r="P72" s="298" t="n">
        <f aca="false">ROUND(AVERAGE(E72:N72),0)</f>
        <v>25</v>
      </c>
      <c r="Q72" s="267" t="s">
        <v>21</v>
      </c>
      <c r="R72" s="0" t="b">
        <f aca="false">AND(A72="m",D72&lt;17)</f>
        <v>0</v>
      </c>
    </row>
    <row r="73" customFormat="false" ht="18" hidden="false" customHeight="true" outlineLevel="0" collapsed="false">
      <c r="A73" s="301" t="s">
        <v>95</v>
      </c>
      <c r="B73" s="302" t="s">
        <v>165</v>
      </c>
      <c r="C73" s="292" t="str">
        <f aca="false">IF(P73&gt;24,"A","B")</f>
        <v>A</v>
      </c>
      <c r="D73" s="293" t="n">
        <f aca="false">IF(G73&gt;0,IF(ROUND(AVERAGE(E73:N73),0)&lt;10,"Q",ROUND(AVERAGE(E73:N73),0)),"Q")</f>
        <v>40</v>
      </c>
      <c r="E73" s="294" t="n">
        <v>37</v>
      </c>
      <c r="F73" s="295" t="n">
        <v>37</v>
      </c>
      <c r="G73" s="295" t="n">
        <v>38</v>
      </c>
      <c r="H73" s="295" t="n">
        <v>38</v>
      </c>
      <c r="I73" s="295" t="n">
        <v>39</v>
      </c>
      <c r="J73" s="295" t="n">
        <v>37</v>
      </c>
      <c r="K73" s="295" t="n">
        <v>37</v>
      </c>
      <c r="L73" s="295" t="n">
        <v>49</v>
      </c>
      <c r="M73" s="295" t="n">
        <v>37</v>
      </c>
      <c r="N73" s="296" t="n">
        <v>50</v>
      </c>
      <c r="O73" s="297" t="n">
        <v>69</v>
      </c>
      <c r="P73" s="298" t="n">
        <f aca="false">ROUND(AVERAGE(E73:N73),0)</f>
        <v>40</v>
      </c>
      <c r="Q73" s="267" t="s">
        <v>21</v>
      </c>
      <c r="R73" s="0" t="b">
        <f aca="false">AND(A73="m",D73&lt;17)</f>
        <v>0</v>
      </c>
    </row>
    <row r="74" customFormat="false" ht="18" hidden="false" customHeight="true" outlineLevel="0" collapsed="false">
      <c r="A74" s="301" t="s">
        <v>95</v>
      </c>
      <c r="B74" s="302" t="s">
        <v>166</v>
      </c>
      <c r="C74" s="292" t="str">
        <f aca="false">IF(P74&gt;24,"A","B")</f>
        <v>B</v>
      </c>
      <c r="D74" s="293" t="n">
        <f aca="false">IF(G74&gt;0,IF(ROUND(AVERAGE(E74:N74),0)&lt;10,"Q",ROUND(AVERAGE(E74:N74),0)),"Q")</f>
        <v>18</v>
      </c>
      <c r="E74" s="294" t="n">
        <v>17</v>
      </c>
      <c r="F74" s="295" t="n">
        <v>15</v>
      </c>
      <c r="G74" s="295" t="n">
        <v>16</v>
      </c>
      <c r="H74" s="295" t="n">
        <v>16</v>
      </c>
      <c r="I74" s="295" t="n">
        <v>17</v>
      </c>
      <c r="J74" s="295" t="n">
        <v>18</v>
      </c>
      <c r="K74" s="295" t="n">
        <v>19</v>
      </c>
      <c r="L74" s="295" t="n">
        <v>21</v>
      </c>
      <c r="M74" s="295" t="n">
        <v>18</v>
      </c>
      <c r="N74" s="296" t="n">
        <v>26</v>
      </c>
      <c r="O74" s="297" t="n">
        <v>70</v>
      </c>
      <c r="P74" s="298" t="n">
        <f aca="false">ROUND(AVERAGE(E74:N74),0)</f>
        <v>18</v>
      </c>
      <c r="Q74" s="267" t="s">
        <v>21</v>
      </c>
      <c r="R74" s="0" t="b">
        <f aca="false">AND(A74="m",D74&lt;17)</f>
        <v>0</v>
      </c>
    </row>
    <row r="75" customFormat="false" ht="18" hidden="false" customHeight="true" outlineLevel="0" collapsed="false">
      <c r="A75" s="301" t="s">
        <v>95</v>
      </c>
      <c r="B75" s="302" t="s">
        <v>167</v>
      </c>
      <c r="C75" s="292" t="str">
        <f aca="false">IF(P75&gt;24,"A","B")</f>
        <v>B</v>
      </c>
      <c r="D75" s="293" t="n">
        <f aca="false">IF(G75&gt;0,IF(ROUND(AVERAGE(E75:N75),0)&lt;10,"Q",ROUND(AVERAGE(E75:N75),0)),"Q")</f>
        <v>18</v>
      </c>
      <c r="E75" s="294" t="n">
        <v>24</v>
      </c>
      <c r="F75" s="295" t="n">
        <v>16</v>
      </c>
      <c r="G75" s="295" t="n">
        <v>23</v>
      </c>
      <c r="H75" s="295" t="n">
        <v>16</v>
      </c>
      <c r="I75" s="295" t="n">
        <v>19</v>
      </c>
      <c r="J75" s="295" t="n">
        <v>24</v>
      </c>
      <c r="K75" s="295" t="n">
        <v>12</v>
      </c>
      <c r="L75" s="295" t="n">
        <v>11</v>
      </c>
      <c r="M75" s="295" t="n">
        <v>13</v>
      </c>
      <c r="N75" s="296"/>
      <c r="O75" s="297" t="n">
        <v>71</v>
      </c>
      <c r="P75" s="298" t="n">
        <f aca="false">ROUND(AVERAGE(E75:N75),0)</f>
        <v>18</v>
      </c>
      <c r="R75" s="0" t="b">
        <f aca="false">AND(A75="m",D75&lt;17)</f>
        <v>0</v>
      </c>
    </row>
    <row r="76" customFormat="false" ht="18" hidden="false" customHeight="true" outlineLevel="0" collapsed="false">
      <c r="A76" s="301" t="s">
        <v>95</v>
      </c>
      <c r="B76" s="302" t="s">
        <v>168</v>
      </c>
      <c r="C76" s="292" t="str">
        <f aca="false">IF(P76&gt;24,"A","B")</f>
        <v>B</v>
      </c>
      <c r="D76" s="293" t="n">
        <f aca="false">IF(G76&gt;0,IF(ROUND(AVERAGE(E76:N76),0)&lt;10,"Q",ROUND(AVERAGE(E76:N76),0)),"Q")</f>
        <v>22</v>
      </c>
      <c r="E76" s="294" t="n">
        <v>20</v>
      </c>
      <c r="F76" s="295" t="n">
        <v>23</v>
      </c>
      <c r="G76" s="295" t="n">
        <v>23</v>
      </c>
      <c r="H76" s="295" t="n">
        <v>23</v>
      </c>
      <c r="I76" s="295" t="n">
        <v>23</v>
      </c>
      <c r="J76" s="295"/>
      <c r="K76" s="295"/>
      <c r="L76" s="295"/>
      <c r="M76" s="295"/>
      <c r="N76" s="296"/>
      <c r="O76" s="297" t="n">
        <v>72</v>
      </c>
      <c r="P76" s="298" t="n">
        <f aca="false">ROUND(AVERAGE(E76:N76),0)</f>
        <v>22</v>
      </c>
      <c r="Q76" s="267" t="s">
        <v>21</v>
      </c>
      <c r="R76" s="0" t="b">
        <f aca="false">AND(A76="m",D76&lt;17)</f>
        <v>0</v>
      </c>
    </row>
    <row r="77" customFormat="false" ht="18" hidden="false" customHeight="true" outlineLevel="0" collapsed="false">
      <c r="A77" s="301" t="s">
        <v>95</v>
      </c>
      <c r="B77" s="302" t="s">
        <v>169</v>
      </c>
      <c r="C77" s="292" t="str">
        <f aca="false">IF(P77&gt;24,"A","B")</f>
        <v>B</v>
      </c>
      <c r="D77" s="293" t="n">
        <f aca="false">IF(G77&gt;0,IF(ROUND(AVERAGE(E77:N77),0)&lt;10,"Q",ROUND(AVERAGE(E77:N77),0)),"Q")</f>
        <v>20</v>
      </c>
      <c r="E77" s="294" t="n">
        <v>17</v>
      </c>
      <c r="F77" s="295" t="n">
        <v>18</v>
      </c>
      <c r="G77" s="295" t="n">
        <v>19</v>
      </c>
      <c r="H77" s="295" t="n">
        <v>19</v>
      </c>
      <c r="I77" s="295" t="n">
        <v>24</v>
      </c>
      <c r="J77" s="295" t="n">
        <v>16</v>
      </c>
      <c r="K77" s="295" t="n">
        <v>25</v>
      </c>
      <c r="L77" s="295"/>
      <c r="M77" s="295"/>
      <c r="N77" s="296"/>
      <c r="O77" s="297" t="n">
        <v>73</v>
      </c>
      <c r="P77" s="298" t="n">
        <f aca="false">ROUND(AVERAGE(E77:N77),0)</f>
        <v>20</v>
      </c>
      <c r="Q77" s="267" t="s">
        <v>21</v>
      </c>
      <c r="R77" s="0" t="b">
        <f aca="false">AND(A77="m",D77&lt;17)</f>
        <v>0</v>
      </c>
    </row>
    <row r="78" customFormat="false" ht="18" hidden="false" customHeight="true" outlineLevel="0" collapsed="false">
      <c r="A78" s="290" t="s">
        <v>93</v>
      </c>
      <c r="B78" s="302" t="s">
        <v>170</v>
      </c>
      <c r="C78" s="292" t="str">
        <f aca="false">IF(P78&gt;24,"A","B")</f>
        <v>B</v>
      </c>
      <c r="D78" s="293" t="n">
        <f aca="false">IF(G78&gt;0,IF(ROUND(AVERAGE(E78:N78),0)&lt;10,"Q",ROUND(AVERAGE(E78:N78),0)),"Q")</f>
        <v>21</v>
      </c>
      <c r="E78" s="294" t="n">
        <v>18</v>
      </c>
      <c r="F78" s="295" t="n">
        <v>24</v>
      </c>
      <c r="G78" s="295" t="n">
        <v>24</v>
      </c>
      <c r="H78" s="295" t="n">
        <v>18</v>
      </c>
      <c r="I78" s="295" t="n">
        <v>19</v>
      </c>
      <c r="J78" s="295" t="n">
        <v>18</v>
      </c>
      <c r="K78" s="295" t="n">
        <v>26</v>
      </c>
      <c r="L78" s="295" t="n">
        <v>22</v>
      </c>
      <c r="M78" s="295" t="n">
        <v>18</v>
      </c>
      <c r="N78" s="296" t="n">
        <v>18</v>
      </c>
      <c r="O78" s="297" t="n">
        <v>74</v>
      </c>
      <c r="P78" s="298" t="n">
        <f aca="false">ROUND(AVERAGE(E78:N78),0)</f>
        <v>21</v>
      </c>
      <c r="Q78" s="267" t="s">
        <v>21</v>
      </c>
      <c r="R78" s="0" t="b">
        <f aca="false">AND(A78="m",D78&lt;17)</f>
        <v>0</v>
      </c>
    </row>
    <row r="79" customFormat="false" ht="18" hidden="false" customHeight="true" outlineLevel="0" collapsed="false">
      <c r="A79" s="301" t="s">
        <v>95</v>
      </c>
      <c r="B79" s="302" t="s">
        <v>171</v>
      </c>
      <c r="C79" s="292" t="str">
        <f aca="false">IF(P79&gt;24,"A","B")</f>
        <v>B</v>
      </c>
      <c r="D79" s="293" t="str">
        <f aca="false">IF(G79&gt;0,IF(ROUND(AVERAGE(E79:N79),0)&lt;10,"Q",ROUND(AVERAGE(E79:N79),0)),"Q")</f>
        <v>Q</v>
      </c>
      <c r="E79" s="294" t="n">
        <v>22</v>
      </c>
      <c r="F79" s="295"/>
      <c r="G79" s="295"/>
      <c r="H79" s="295"/>
      <c r="I79" s="295"/>
      <c r="J79" s="295"/>
      <c r="K79" s="295"/>
      <c r="L79" s="295"/>
      <c r="M79" s="295"/>
      <c r="N79" s="296"/>
      <c r="O79" s="297" t="n">
        <v>75</v>
      </c>
      <c r="P79" s="298" t="n">
        <f aca="false">ROUND(AVERAGE(E79:N79),0)</f>
        <v>22</v>
      </c>
      <c r="R79" s="0" t="b">
        <f aca="false">AND(A79="m",D79&lt;17)</f>
        <v>0</v>
      </c>
    </row>
    <row r="80" customFormat="false" ht="18" hidden="false" customHeight="true" outlineLevel="0" collapsed="false">
      <c r="A80" s="290" t="s">
        <v>93</v>
      </c>
      <c r="B80" s="302" t="s">
        <v>172</v>
      </c>
      <c r="C80" s="292" t="str">
        <f aca="false">IF(P80&gt;24,"A","B")</f>
        <v>B</v>
      </c>
      <c r="D80" s="293" t="n">
        <f aca="false">IF(G80&gt;0,IF(ROUND(AVERAGE(E80:N80),0)&lt;10,"Q",ROUND(AVERAGE(E80:N80),0)),"Q")</f>
        <v>19</v>
      </c>
      <c r="E80" s="294" t="n">
        <v>22</v>
      </c>
      <c r="F80" s="295" t="n">
        <v>19</v>
      </c>
      <c r="G80" s="295" t="n">
        <v>17</v>
      </c>
      <c r="H80" s="295" t="n">
        <v>18</v>
      </c>
      <c r="I80" s="295" t="n">
        <v>26</v>
      </c>
      <c r="J80" s="295" t="n">
        <v>18</v>
      </c>
      <c r="K80" s="295" t="n">
        <v>19</v>
      </c>
      <c r="L80" s="295" t="n">
        <v>17</v>
      </c>
      <c r="M80" s="295" t="n">
        <v>17</v>
      </c>
      <c r="N80" s="296" t="n">
        <v>18</v>
      </c>
      <c r="O80" s="297" t="n">
        <v>76</v>
      </c>
      <c r="P80" s="298" t="n">
        <f aca="false">ROUND(AVERAGE(E80:N80),0)</f>
        <v>19</v>
      </c>
      <c r="Q80" s="267" t="s">
        <v>21</v>
      </c>
      <c r="R80" s="0" t="b">
        <f aca="false">AND(A80="m",D80&lt;17)</f>
        <v>0</v>
      </c>
    </row>
    <row r="81" customFormat="false" ht="18" hidden="false" customHeight="true" outlineLevel="0" collapsed="false">
      <c r="A81" s="301" t="s">
        <v>95</v>
      </c>
      <c r="B81" s="302" t="s">
        <v>173</v>
      </c>
      <c r="C81" s="292" t="str">
        <f aca="false">IF(P81&gt;24,"A","B")</f>
        <v>B</v>
      </c>
      <c r="D81" s="293" t="n">
        <f aca="false">IF(G81&gt;0,IF(ROUND(AVERAGE(E81:N81),0)&lt;10,"Q",ROUND(AVERAGE(E81:N81),0)),"Q")</f>
        <v>20</v>
      </c>
      <c r="E81" s="294" t="n">
        <v>17</v>
      </c>
      <c r="F81" s="295" t="n">
        <v>20</v>
      </c>
      <c r="G81" s="295" t="n">
        <v>18</v>
      </c>
      <c r="H81" s="295" t="n">
        <v>25</v>
      </c>
      <c r="I81" s="295" t="n">
        <v>27</v>
      </c>
      <c r="J81" s="295" t="n">
        <v>20</v>
      </c>
      <c r="K81" s="295" t="n">
        <v>17</v>
      </c>
      <c r="L81" s="295" t="n">
        <v>19</v>
      </c>
      <c r="M81" s="295" t="n">
        <v>17</v>
      </c>
      <c r="N81" s="296" t="n">
        <v>21</v>
      </c>
      <c r="O81" s="297" t="n">
        <v>77</v>
      </c>
      <c r="P81" s="298" t="n">
        <f aca="false">ROUND(AVERAGE(E81:N81),0)</f>
        <v>20</v>
      </c>
      <c r="Q81" s="267" t="s">
        <v>21</v>
      </c>
      <c r="R81" s="0" t="b">
        <f aca="false">AND(A81="m",D81&lt;17)</f>
        <v>0</v>
      </c>
    </row>
    <row r="82" customFormat="false" ht="18" hidden="false" customHeight="true" outlineLevel="0" collapsed="false">
      <c r="A82" s="301" t="s">
        <v>95</v>
      </c>
      <c r="B82" s="302" t="s">
        <v>174</v>
      </c>
      <c r="C82" s="292" t="str">
        <f aca="false">IF(P82&gt;24,"A","B")</f>
        <v>A</v>
      </c>
      <c r="D82" s="293" t="n">
        <f aca="false">IF(G82&gt;0,IF(ROUND(AVERAGE(E82:N82),0)&lt;10,"Q",ROUND(AVERAGE(E82:N82),0)),"Q")</f>
        <v>29</v>
      </c>
      <c r="E82" s="294" t="n">
        <v>33</v>
      </c>
      <c r="F82" s="295" t="n">
        <v>29</v>
      </c>
      <c r="G82" s="295" t="n">
        <v>28</v>
      </c>
      <c r="H82" s="295" t="n">
        <v>26</v>
      </c>
      <c r="I82" s="295" t="n">
        <v>26</v>
      </c>
      <c r="J82" s="295" t="n">
        <v>31</v>
      </c>
      <c r="K82" s="295" t="n">
        <v>26</v>
      </c>
      <c r="L82" s="295" t="n">
        <v>32</v>
      </c>
      <c r="M82" s="295" t="n">
        <v>33</v>
      </c>
      <c r="N82" s="296" t="n">
        <v>25</v>
      </c>
      <c r="O82" s="297" t="n">
        <v>78</v>
      </c>
      <c r="P82" s="298" t="n">
        <f aca="false">ROUND(AVERAGE(E82:N82),0)</f>
        <v>29</v>
      </c>
      <c r="Q82" s="267" t="s">
        <v>21</v>
      </c>
      <c r="R82" s="0" t="b">
        <f aca="false">AND(A82="m",D82&lt;17)</f>
        <v>0</v>
      </c>
    </row>
    <row r="83" customFormat="false" ht="18" hidden="false" customHeight="true" outlineLevel="0" collapsed="false">
      <c r="A83" s="301" t="s">
        <v>95</v>
      </c>
      <c r="B83" s="302" t="s">
        <v>175</v>
      </c>
      <c r="C83" s="292" t="str">
        <f aca="false">IF(P83&gt;24,"A","B")</f>
        <v>A</v>
      </c>
      <c r="D83" s="293" t="n">
        <f aca="false">IF(G83&gt;0,IF(ROUND(AVERAGE(E83:N83),0)&lt;10,"Q",ROUND(AVERAGE(E83:N83),0)),"Q")</f>
        <v>25</v>
      </c>
      <c r="E83" s="294" t="n">
        <v>32</v>
      </c>
      <c r="F83" s="295" t="n">
        <v>22</v>
      </c>
      <c r="G83" s="295" t="n">
        <v>22</v>
      </c>
      <c r="H83" s="295" t="n">
        <v>23</v>
      </c>
      <c r="I83" s="295" t="n">
        <v>22</v>
      </c>
      <c r="J83" s="295" t="n">
        <v>22</v>
      </c>
      <c r="K83" s="295" t="n">
        <v>31</v>
      </c>
      <c r="L83" s="295" t="n">
        <v>22</v>
      </c>
      <c r="M83" s="295" t="n">
        <v>24</v>
      </c>
      <c r="N83" s="296" t="n">
        <v>25</v>
      </c>
      <c r="O83" s="297" t="n">
        <v>79</v>
      </c>
      <c r="P83" s="298" t="n">
        <f aca="false">ROUND(AVERAGE(E83:N83),0)</f>
        <v>25</v>
      </c>
      <c r="Q83" s="267" t="s">
        <v>21</v>
      </c>
      <c r="R83" s="0" t="b">
        <f aca="false">AND(A83="m",D83&lt;17)</f>
        <v>0</v>
      </c>
    </row>
    <row r="84" customFormat="false" ht="18" hidden="false" customHeight="true" outlineLevel="0" collapsed="false">
      <c r="A84" s="301" t="s">
        <v>95</v>
      </c>
      <c r="B84" s="302" t="s">
        <v>176</v>
      </c>
      <c r="C84" s="292" t="str">
        <f aca="false">IF(P84&gt;24,"A","B")</f>
        <v>B</v>
      </c>
      <c r="D84" s="293" t="n">
        <f aca="false">IF(G84&gt;0,IF(ROUND(AVERAGE(E84:N84),0)&lt;10,"Q",ROUND(AVERAGE(E84:N84),0)),"Q")</f>
        <v>18</v>
      </c>
      <c r="E84" s="294" t="n">
        <v>22</v>
      </c>
      <c r="F84" s="295" t="n">
        <v>16</v>
      </c>
      <c r="G84" s="295" t="n">
        <v>16</v>
      </c>
      <c r="H84" s="295" t="n">
        <v>16</v>
      </c>
      <c r="I84" s="295" t="n">
        <v>17</v>
      </c>
      <c r="J84" s="295" t="n">
        <v>15</v>
      </c>
      <c r="K84" s="295" t="n">
        <v>26</v>
      </c>
      <c r="L84" s="295" t="n">
        <v>19</v>
      </c>
      <c r="M84" s="295"/>
      <c r="N84" s="296"/>
      <c r="O84" s="297" t="n">
        <v>80</v>
      </c>
      <c r="P84" s="298" t="n">
        <f aca="false">ROUND(AVERAGE(E84:N84),0)</f>
        <v>18</v>
      </c>
      <c r="R84" s="0" t="b">
        <f aca="false">AND(A84="m",D84&lt;17)</f>
        <v>0</v>
      </c>
    </row>
    <row r="85" customFormat="false" ht="18" hidden="false" customHeight="true" outlineLevel="0" collapsed="false">
      <c r="A85" s="301" t="s">
        <v>95</v>
      </c>
      <c r="B85" s="302" t="s">
        <v>177</v>
      </c>
      <c r="C85" s="292" t="str">
        <f aca="false">IF(P85&gt;24,"A","B")</f>
        <v>B</v>
      </c>
      <c r="D85" s="293" t="n">
        <f aca="false">IF(G85&gt;0,IF(ROUND(AVERAGE(E85:N85),0)&lt;10,"Q",ROUND(AVERAGE(E85:N85),0)),"Q")</f>
        <v>22</v>
      </c>
      <c r="E85" s="294" t="n">
        <v>20</v>
      </c>
      <c r="F85" s="295" t="n">
        <v>20</v>
      </c>
      <c r="G85" s="295" t="n">
        <v>25</v>
      </c>
      <c r="H85" s="295" t="n">
        <v>20</v>
      </c>
      <c r="I85" s="295" t="n">
        <v>21</v>
      </c>
      <c r="J85" s="295" t="n">
        <v>24</v>
      </c>
      <c r="K85" s="295" t="n">
        <v>21</v>
      </c>
      <c r="L85" s="295" t="n">
        <v>22</v>
      </c>
      <c r="M85" s="295" t="n">
        <v>24</v>
      </c>
      <c r="N85" s="296" t="n">
        <v>27</v>
      </c>
      <c r="O85" s="297" t="n">
        <v>81</v>
      </c>
      <c r="P85" s="298" t="n">
        <f aca="false">ROUND(AVERAGE(E85:N85),0)</f>
        <v>22</v>
      </c>
      <c r="R85" s="0" t="b">
        <f aca="false">AND(A85="m",D85&lt;17)</f>
        <v>0</v>
      </c>
    </row>
    <row r="86" customFormat="false" ht="18" hidden="false" customHeight="true" outlineLevel="0" collapsed="false">
      <c r="A86" s="301" t="s">
        <v>95</v>
      </c>
      <c r="B86" s="302" t="s">
        <v>178</v>
      </c>
      <c r="C86" s="292" t="str">
        <f aca="false">IF(P86&gt;24,"A","B")</f>
        <v>B</v>
      </c>
      <c r="D86" s="293" t="n">
        <f aca="false">IF(G86&gt;0,IF(ROUND(AVERAGE(E86:N86),0)&lt;10,"Q",ROUND(AVERAGE(E86:N86),0)),"Q")</f>
        <v>13</v>
      </c>
      <c r="E86" s="294" t="n">
        <v>16</v>
      </c>
      <c r="F86" s="295" t="n">
        <v>12</v>
      </c>
      <c r="G86" s="295" t="n">
        <v>14</v>
      </c>
      <c r="H86" s="295" t="n">
        <v>11</v>
      </c>
      <c r="I86" s="295"/>
      <c r="J86" s="295"/>
      <c r="K86" s="295"/>
      <c r="L86" s="295"/>
      <c r="M86" s="295"/>
      <c r="N86" s="296"/>
      <c r="O86" s="297" t="n">
        <v>82</v>
      </c>
      <c r="P86" s="298" t="n">
        <f aca="false">ROUND(AVERAGE(E86:N86),0)</f>
        <v>13</v>
      </c>
      <c r="R86" s="0" t="b">
        <f aca="false">AND(A86="m",D86&lt;17)</f>
        <v>1</v>
      </c>
    </row>
    <row r="87" customFormat="false" ht="18" hidden="false" customHeight="true" outlineLevel="0" collapsed="false">
      <c r="A87" s="301" t="s">
        <v>95</v>
      </c>
      <c r="B87" s="302" t="s">
        <v>179</v>
      </c>
      <c r="C87" s="292" t="str">
        <f aca="false">IF(P87&gt;24,"A","B")</f>
        <v>A</v>
      </c>
      <c r="D87" s="293" t="n">
        <f aca="false">IF(G87&gt;0,IF(ROUND(AVERAGE(E87:N87),0)&lt;10,"Q",ROUND(AVERAGE(E87:N87),0)),"Q")</f>
        <v>26</v>
      </c>
      <c r="E87" s="294" t="n">
        <v>33</v>
      </c>
      <c r="F87" s="295" t="n">
        <v>26</v>
      </c>
      <c r="G87" s="295" t="n">
        <v>30</v>
      </c>
      <c r="H87" s="295" t="n">
        <v>22</v>
      </c>
      <c r="I87" s="295" t="n">
        <v>22</v>
      </c>
      <c r="J87" s="295" t="n">
        <v>22</v>
      </c>
      <c r="K87" s="295" t="n">
        <v>29</v>
      </c>
      <c r="L87" s="295" t="n">
        <v>27</v>
      </c>
      <c r="M87" s="295" t="n">
        <v>24</v>
      </c>
      <c r="N87" s="296" t="n">
        <v>27</v>
      </c>
      <c r="O87" s="297" t="n">
        <v>83</v>
      </c>
      <c r="P87" s="298" t="n">
        <f aca="false">ROUND(AVERAGE(E87:N87),0)</f>
        <v>26</v>
      </c>
      <c r="Q87" s="267" t="s">
        <v>21</v>
      </c>
      <c r="R87" s="0" t="b">
        <f aca="false">AND(A87="m",D87&lt;17)</f>
        <v>0</v>
      </c>
    </row>
    <row r="88" customFormat="false" ht="18" hidden="false" customHeight="true" outlineLevel="0" collapsed="false">
      <c r="A88" s="304" t="s">
        <v>102</v>
      </c>
      <c r="B88" s="302" t="s">
        <v>180</v>
      </c>
      <c r="C88" s="292" t="str">
        <f aca="false">IF(P88&gt;24,"A","B")</f>
        <v>B</v>
      </c>
      <c r="D88" s="293" t="n">
        <f aca="false">ROUND(AVERAGE(E88:N88),0)</f>
        <v>7</v>
      </c>
      <c r="E88" s="294" t="n">
        <v>9</v>
      </c>
      <c r="F88" s="295" t="n">
        <v>7</v>
      </c>
      <c r="G88" s="295" t="n">
        <v>8</v>
      </c>
      <c r="H88" s="295" t="n">
        <v>8</v>
      </c>
      <c r="I88" s="295" t="n">
        <v>13</v>
      </c>
      <c r="J88" s="295" t="n">
        <v>5</v>
      </c>
      <c r="K88" s="295" t="n">
        <v>5</v>
      </c>
      <c r="L88" s="295" t="n">
        <v>8</v>
      </c>
      <c r="M88" s="295" t="n">
        <v>4</v>
      </c>
      <c r="N88" s="296" t="n">
        <v>4</v>
      </c>
      <c r="O88" s="297" t="n">
        <v>84</v>
      </c>
      <c r="P88" s="298" t="n">
        <f aca="false">ROUND(AVERAGE(E88:N88),0)</f>
        <v>7</v>
      </c>
      <c r="Q88" s="267" t="s">
        <v>21</v>
      </c>
      <c r="R88" s="0" t="b">
        <f aca="false">AND(A88="m",D88&lt;17)</f>
        <v>0</v>
      </c>
    </row>
    <row r="89" customFormat="false" ht="18" hidden="false" customHeight="true" outlineLevel="0" collapsed="false">
      <c r="A89" s="301" t="s">
        <v>95</v>
      </c>
      <c r="B89" s="302" t="s">
        <v>181</v>
      </c>
      <c r="C89" s="292" t="str">
        <f aca="false">IF(P89&gt;24,"A","B")</f>
        <v>B</v>
      </c>
      <c r="D89" s="293" t="str">
        <f aca="false">IF(G89&gt;0,IF(ROUND(AVERAGE(E89:N89),0)&lt;10,"Q",ROUND(AVERAGE(E89:N89),0)),"Q")</f>
        <v>Q</v>
      </c>
      <c r="E89" s="294" t="n">
        <v>17</v>
      </c>
      <c r="F89" s="295"/>
      <c r="G89" s="295"/>
      <c r="H89" s="295"/>
      <c r="I89" s="295"/>
      <c r="J89" s="295"/>
      <c r="K89" s="295"/>
      <c r="L89" s="295"/>
      <c r="M89" s="295"/>
      <c r="N89" s="296"/>
      <c r="O89" s="297" t="n">
        <v>85</v>
      </c>
      <c r="P89" s="298" t="n">
        <f aca="false">ROUND(AVERAGE(E89:N89),0)</f>
        <v>17</v>
      </c>
      <c r="Q89" s="267" t="s">
        <v>21</v>
      </c>
      <c r="R89" s="0" t="b">
        <f aca="false">AND(A89="m",D89&lt;17)</f>
        <v>0</v>
      </c>
    </row>
    <row r="90" customFormat="false" ht="18" hidden="false" customHeight="true" outlineLevel="0" collapsed="false">
      <c r="A90" s="301" t="s">
        <v>95</v>
      </c>
      <c r="B90" s="302" t="s">
        <v>182</v>
      </c>
      <c r="C90" s="292" t="str">
        <f aca="false">IF(P90&gt;24,"A","B")</f>
        <v>A</v>
      </c>
      <c r="D90" s="293" t="n">
        <f aca="false">IF(G90&gt;0,IF(ROUND(AVERAGE(E90:N90),0)&lt;10,"Q",ROUND(AVERAGE(E90:N90),0)),"Q")</f>
        <v>27</v>
      </c>
      <c r="E90" s="294" t="n">
        <v>26</v>
      </c>
      <c r="F90" s="295" t="n">
        <v>30</v>
      </c>
      <c r="G90" s="295" t="n">
        <v>26</v>
      </c>
      <c r="H90" s="295" t="n">
        <v>25</v>
      </c>
      <c r="I90" s="295" t="n">
        <v>31</v>
      </c>
      <c r="J90" s="295" t="n">
        <v>24</v>
      </c>
      <c r="K90" s="295" t="n">
        <v>31</v>
      </c>
      <c r="L90" s="295" t="n">
        <v>24</v>
      </c>
      <c r="M90" s="295" t="n">
        <v>29</v>
      </c>
      <c r="N90" s="296" t="n">
        <v>24</v>
      </c>
      <c r="O90" s="297" t="n">
        <v>86</v>
      </c>
      <c r="P90" s="298" t="n">
        <f aca="false">ROUND(AVERAGE(E90:N90),0)</f>
        <v>27</v>
      </c>
      <c r="Q90" s="267" t="s">
        <v>21</v>
      </c>
      <c r="R90" s="0" t="b">
        <f aca="false">AND(A90="m",D90&lt;17)</f>
        <v>0</v>
      </c>
    </row>
    <row r="91" customFormat="false" ht="18" hidden="false" customHeight="true" outlineLevel="0" collapsed="false">
      <c r="A91" s="301" t="s">
        <v>95</v>
      </c>
      <c r="B91" s="302" t="s">
        <v>183</v>
      </c>
      <c r="C91" s="292" t="str">
        <f aca="false">IF(P91&gt;24,"A","B")</f>
        <v>B</v>
      </c>
      <c r="D91" s="293" t="n">
        <f aca="false">IF(G91&gt;0,IF(ROUND(AVERAGE(E91:N91),0)&lt;10,"Q",ROUND(AVERAGE(E91:N91),0)),"Q")</f>
        <v>24</v>
      </c>
      <c r="E91" s="294" t="n">
        <v>23</v>
      </c>
      <c r="F91" s="295" t="n">
        <v>24</v>
      </c>
      <c r="G91" s="295" t="n">
        <v>29</v>
      </c>
      <c r="H91" s="295" t="n">
        <v>31</v>
      </c>
      <c r="I91" s="295" t="n">
        <v>21</v>
      </c>
      <c r="J91" s="295" t="n">
        <v>21</v>
      </c>
      <c r="K91" s="295" t="n">
        <v>24</v>
      </c>
      <c r="L91" s="295" t="n">
        <v>21</v>
      </c>
      <c r="M91" s="295" t="n">
        <v>27</v>
      </c>
      <c r="N91" s="296" t="n">
        <v>20</v>
      </c>
      <c r="O91" s="297" t="n">
        <v>87</v>
      </c>
      <c r="P91" s="298" t="n">
        <f aca="false">ROUND(AVERAGE(E91:N91),0)</f>
        <v>24</v>
      </c>
      <c r="Q91" s="267" t="s">
        <v>21</v>
      </c>
      <c r="R91" s="0" t="b">
        <f aca="false">AND(A91="m",D91&lt;17)</f>
        <v>0</v>
      </c>
    </row>
    <row r="92" customFormat="false" ht="18" hidden="false" customHeight="true" outlineLevel="0" collapsed="false">
      <c r="A92" s="301" t="s">
        <v>95</v>
      </c>
      <c r="B92" s="302" t="s">
        <v>184</v>
      </c>
      <c r="C92" s="292" t="str">
        <f aca="false">IF(P92&gt;24,"A","B")</f>
        <v>B</v>
      </c>
      <c r="D92" s="293" t="n">
        <f aca="false">IF(G92&gt;0,IF(ROUND(AVERAGE(E92:N92),0)&lt;10,"Q",ROUND(AVERAGE(E92:N92),0)),"Q")</f>
        <v>21</v>
      </c>
      <c r="E92" s="294" t="n">
        <v>17</v>
      </c>
      <c r="F92" s="295" t="n">
        <v>20</v>
      </c>
      <c r="G92" s="295" t="n">
        <v>25</v>
      </c>
      <c r="H92" s="295"/>
      <c r="I92" s="295"/>
      <c r="J92" s="295"/>
      <c r="K92" s="295"/>
      <c r="L92" s="295"/>
      <c r="M92" s="295"/>
      <c r="N92" s="296"/>
      <c r="O92" s="297" t="n">
        <v>88</v>
      </c>
      <c r="P92" s="298" t="n">
        <f aca="false">ROUND(AVERAGE(E92:N92),0)</f>
        <v>21</v>
      </c>
      <c r="R92" s="299" t="b">
        <f aca="false">AND(A92="m",D92&lt;17)</f>
        <v>0</v>
      </c>
    </row>
    <row r="93" customFormat="false" ht="18" hidden="false" customHeight="true" outlineLevel="0" collapsed="false">
      <c r="A93" s="290" t="s">
        <v>93</v>
      </c>
      <c r="B93" s="302" t="s">
        <v>185</v>
      </c>
      <c r="C93" s="292" t="str">
        <f aca="false">IF(P93&gt;24,"A","B")</f>
        <v>B</v>
      </c>
      <c r="D93" s="293" t="n">
        <f aca="false">IF(G93&gt;0,IF(ROUND(AVERAGE(E93:N93),0)&lt;10,"Q",ROUND(AVERAGE(E93:N93),0)),"Q")</f>
        <v>21</v>
      </c>
      <c r="E93" s="294" t="n">
        <v>18</v>
      </c>
      <c r="F93" s="295" t="n">
        <v>22</v>
      </c>
      <c r="G93" s="295" t="n">
        <v>21</v>
      </c>
      <c r="H93" s="295" t="n">
        <v>21</v>
      </c>
      <c r="I93" s="295" t="n">
        <v>21</v>
      </c>
      <c r="J93" s="295"/>
      <c r="K93" s="295"/>
      <c r="L93" s="295"/>
      <c r="M93" s="295"/>
      <c r="N93" s="296"/>
      <c r="O93" s="297" t="n">
        <v>89</v>
      </c>
      <c r="P93" s="298" t="n">
        <f aca="false">ROUND(AVERAGE(E93:N93),0)</f>
        <v>21</v>
      </c>
      <c r="Q93" s="267" t="s">
        <v>21</v>
      </c>
      <c r="R93" s="0" t="b">
        <f aca="false">AND(A93="m",D93&lt;17)</f>
        <v>0</v>
      </c>
    </row>
    <row r="94" customFormat="false" ht="18" hidden="false" customHeight="true" outlineLevel="0" collapsed="false">
      <c r="A94" s="301" t="s">
        <v>95</v>
      </c>
      <c r="B94" s="302" t="s">
        <v>186</v>
      </c>
      <c r="C94" s="292" t="str">
        <f aca="false">IF(P94&gt;24,"A","B")</f>
        <v>A</v>
      </c>
      <c r="D94" s="293" t="n">
        <f aca="false">IF(G94&gt;0,IF(ROUND(AVERAGE(E94:N94),0)&lt;10,"Q",ROUND(AVERAGE(E94:N94),0)),"Q")</f>
        <v>25</v>
      </c>
      <c r="E94" s="294" t="n">
        <v>22</v>
      </c>
      <c r="F94" s="295" t="n">
        <v>23</v>
      </c>
      <c r="G94" s="295" t="n">
        <v>28</v>
      </c>
      <c r="H94" s="295" t="n">
        <v>26</v>
      </c>
      <c r="I94" s="295" t="n">
        <v>23</v>
      </c>
      <c r="J94" s="295" t="n">
        <v>23</v>
      </c>
      <c r="K94" s="295" t="n">
        <v>26</v>
      </c>
      <c r="L94" s="295" t="n">
        <v>27</v>
      </c>
      <c r="M94" s="295" t="n">
        <v>25</v>
      </c>
      <c r="N94" s="296" t="n">
        <v>30</v>
      </c>
      <c r="O94" s="297" t="n">
        <v>90</v>
      </c>
      <c r="P94" s="298" t="n">
        <f aca="false">ROUND(AVERAGE(E94:N94),0)</f>
        <v>25</v>
      </c>
      <c r="Q94" s="267" t="s">
        <v>21</v>
      </c>
      <c r="R94" s="0" t="b">
        <f aca="false">AND(A94="m",D94&lt;17)</f>
        <v>0</v>
      </c>
    </row>
    <row r="95" customFormat="false" ht="18" hidden="false" customHeight="true" outlineLevel="0" collapsed="false">
      <c r="A95" s="301" t="s">
        <v>95</v>
      </c>
      <c r="B95" s="302" t="s">
        <v>187</v>
      </c>
      <c r="C95" s="292" t="str">
        <f aca="false">IF(P95&gt;24,"A","B")</f>
        <v>A</v>
      </c>
      <c r="D95" s="293" t="str">
        <f aca="false">IF(G95&gt;0,IF(ROUND(AVERAGE(E95:N95),0)&lt;10,"Q",ROUND(AVERAGE(E95:N95),0)),"Q")</f>
        <v>Q</v>
      </c>
      <c r="E95" s="294" t="n">
        <v>27</v>
      </c>
      <c r="F95" s="295" t="n">
        <v>24</v>
      </c>
      <c r="G95" s="295"/>
      <c r="H95" s="295"/>
      <c r="I95" s="295"/>
      <c r="J95" s="295"/>
      <c r="K95" s="295"/>
      <c r="L95" s="295"/>
      <c r="M95" s="295"/>
      <c r="N95" s="296"/>
      <c r="O95" s="297" t="n">
        <v>91</v>
      </c>
      <c r="P95" s="298" t="n">
        <f aca="false">ROUND(AVERAGE(E95:N95),0)</f>
        <v>26</v>
      </c>
      <c r="R95" s="0" t="b">
        <f aca="false">AND(A95="m",D95&lt;17)</f>
        <v>0</v>
      </c>
    </row>
    <row r="96" customFormat="false" ht="18" hidden="false" customHeight="true" outlineLevel="0" collapsed="false">
      <c r="A96" s="301" t="s">
        <v>95</v>
      </c>
      <c r="B96" s="302" t="s">
        <v>188</v>
      </c>
      <c r="C96" s="292" t="str">
        <f aca="false">IF(P96&gt;24,"A","B")</f>
        <v>B</v>
      </c>
      <c r="D96" s="293" t="str">
        <f aca="false">IF(G96&gt;0,IF(ROUND(AVERAGE(E96:N96),0)&lt;10,"Q",ROUND(AVERAGE(E96:N96),0)),"Q")</f>
        <v>Q</v>
      </c>
      <c r="E96" s="294" t="n">
        <v>14</v>
      </c>
      <c r="F96" s="295"/>
      <c r="G96" s="295"/>
      <c r="H96" s="295"/>
      <c r="I96" s="295"/>
      <c r="J96" s="295"/>
      <c r="K96" s="295"/>
      <c r="L96" s="295"/>
      <c r="M96" s="295"/>
      <c r="N96" s="296"/>
      <c r="O96" s="297" t="n">
        <v>92</v>
      </c>
      <c r="P96" s="298" t="n">
        <f aca="false">ROUND(AVERAGE(E96:N96),0)</f>
        <v>14</v>
      </c>
      <c r="R96" s="0" t="b">
        <f aca="false">AND(A96="m",D96&lt;17)</f>
        <v>0</v>
      </c>
    </row>
    <row r="97" customFormat="false" ht="18" hidden="false" customHeight="true" outlineLevel="0" collapsed="false">
      <c r="A97" s="290" t="s">
        <v>93</v>
      </c>
      <c r="B97" s="302" t="s">
        <v>189</v>
      </c>
      <c r="C97" s="292" t="str">
        <f aca="false">IF(P97&gt;24,"A","B")</f>
        <v>B</v>
      </c>
      <c r="D97" s="293" t="n">
        <f aca="false">IF(G97&gt;0,IF(ROUND(AVERAGE(E97:N97),0)&lt;10,"Q",ROUND(AVERAGE(E97:N97),0)),"Q")</f>
        <v>14</v>
      </c>
      <c r="E97" s="294" t="n">
        <v>11</v>
      </c>
      <c r="F97" s="295" t="n">
        <v>12</v>
      </c>
      <c r="G97" s="295" t="n">
        <v>19</v>
      </c>
      <c r="H97" s="295" t="n">
        <v>12</v>
      </c>
      <c r="I97" s="295" t="n">
        <v>16</v>
      </c>
      <c r="J97" s="295" t="n">
        <v>12</v>
      </c>
      <c r="K97" s="295" t="n">
        <v>18</v>
      </c>
      <c r="L97" s="295" t="n">
        <v>12</v>
      </c>
      <c r="M97" s="295" t="n">
        <v>12</v>
      </c>
      <c r="N97" s="296" t="n">
        <v>16</v>
      </c>
      <c r="O97" s="297" t="n">
        <v>93</v>
      </c>
      <c r="P97" s="298" t="n">
        <f aca="false">ROUND(AVERAGE(E97:N97),0)</f>
        <v>14</v>
      </c>
      <c r="Q97" s="267" t="s">
        <v>21</v>
      </c>
      <c r="R97" s="0" t="b">
        <f aca="false">AND(A97="m",D97&lt;17)</f>
        <v>0</v>
      </c>
    </row>
    <row r="98" customFormat="false" ht="18" hidden="false" customHeight="true" outlineLevel="0" collapsed="false">
      <c r="A98" s="301" t="s">
        <v>95</v>
      </c>
      <c r="B98" s="302" t="s">
        <v>190</v>
      </c>
      <c r="C98" s="292" t="str">
        <f aca="false">IF(P98&gt;24,"A","B")</f>
        <v>B</v>
      </c>
      <c r="D98" s="293" t="n">
        <f aca="false">IF(G98&gt;0,IF(ROUND(AVERAGE(E98:N98),0)&lt;10,"Q",ROUND(AVERAGE(E98:N98),0)),"Q")</f>
        <v>15</v>
      </c>
      <c r="E98" s="294" t="n">
        <v>12</v>
      </c>
      <c r="F98" s="295" t="n">
        <v>13</v>
      </c>
      <c r="G98" s="295" t="n">
        <v>13</v>
      </c>
      <c r="H98" s="295" t="n">
        <v>14</v>
      </c>
      <c r="I98" s="295" t="n">
        <v>20</v>
      </c>
      <c r="J98" s="295" t="n">
        <v>17</v>
      </c>
      <c r="K98" s="295" t="n">
        <v>17</v>
      </c>
      <c r="L98" s="295" t="n">
        <v>13</v>
      </c>
      <c r="M98" s="295" t="n">
        <v>14</v>
      </c>
      <c r="N98" s="296" t="n">
        <v>16</v>
      </c>
      <c r="O98" s="297" t="n">
        <v>94</v>
      </c>
      <c r="P98" s="298" t="n">
        <f aca="false">ROUND(AVERAGE(E98:N98),0)</f>
        <v>15</v>
      </c>
      <c r="R98" s="0" t="b">
        <f aca="false">AND(A98="m",D98&lt;17)</f>
        <v>1</v>
      </c>
    </row>
    <row r="99" customFormat="false" ht="18" hidden="false" customHeight="true" outlineLevel="0" collapsed="false">
      <c r="A99" s="290" t="s">
        <v>93</v>
      </c>
      <c r="B99" s="302" t="s">
        <v>191</v>
      </c>
      <c r="C99" s="292" t="str">
        <f aca="false">IF(P99&gt;24,"A","B")</f>
        <v>B</v>
      </c>
      <c r="D99" s="293" t="n">
        <f aca="false">IF(G99&gt;0,IF(ROUND(AVERAGE(E99:N99),0)&lt;10,"Q",ROUND(AVERAGE(E99:N99),0)),"Q")</f>
        <v>20</v>
      </c>
      <c r="E99" s="294" t="n">
        <v>20</v>
      </c>
      <c r="F99" s="295" t="n">
        <v>25</v>
      </c>
      <c r="G99" s="295" t="n">
        <v>19</v>
      </c>
      <c r="H99" s="295" t="n">
        <v>16</v>
      </c>
      <c r="I99" s="295" t="n">
        <v>23</v>
      </c>
      <c r="J99" s="295" t="n">
        <v>20</v>
      </c>
      <c r="K99" s="295" t="n">
        <v>16</v>
      </c>
      <c r="L99" s="295" t="n">
        <v>16</v>
      </c>
      <c r="M99" s="295" t="n">
        <v>16</v>
      </c>
      <c r="N99" s="296" t="n">
        <v>24</v>
      </c>
      <c r="O99" s="297" t="n">
        <v>95</v>
      </c>
      <c r="P99" s="298" t="n">
        <f aca="false">ROUND(AVERAGE(E99:N99),0)</f>
        <v>20</v>
      </c>
      <c r="R99" s="0" t="b">
        <f aca="false">AND(A99="m",D99&lt;17)</f>
        <v>0</v>
      </c>
    </row>
    <row r="100" customFormat="false" ht="18" hidden="false" customHeight="true" outlineLevel="0" collapsed="false">
      <c r="A100" s="301" t="s">
        <v>95</v>
      </c>
      <c r="B100" s="302" t="s">
        <v>192</v>
      </c>
      <c r="C100" s="292" t="str">
        <f aca="false">IF(P100&gt;24,"A","B")</f>
        <v>A</v>
      </c>
      <c r="D100" s="293" t="n">
        <f aca="false">IF(G100&gt;0,IF(ROUND(AVERAGE(E100:N100),0)&lt;10,"Q",ROUND(AVERAGE(E100:N100),0)),"Q")</f>
        <v>26</v>
      </c>
      <c r="E100" s="294" t="n">
        <v>28</v>
      </c>
      <c r="F100" s="295" t="n">
        <v>26</v>
      </c>
      <c r="G100" s="295" t="n">
        <v>24</v>
      </c>
      <c r="H100" s="295" t="n">
        <v>23</v>
      </c>
      <c r="I100" s="295" t="n">
        <v>23</v>
      </c>
      <c r="J100" s="295" t="n">
        <v>28</v>
      </c>
      <c r="K100" s="295" t="n">
        <v>23</v>
      </c>
      <c r="L100" s="295" t="n">
        <v>29</v>
      </c>
      <c r="M100" s="295" t="n">
        <v>28</v>
      </c>
      <c r="N100" s="296" t="n">
        <v>23</v>
      </c>
      <c r="O100" s="297" t="n">
        <v>96</v>
      </c>
      <c r="P100" s="298" t="n">
        <f aca="false">ROUND(AVERAGE(E100:N100),0)</f>
        <v>26</v>
      </c>
      <c r="R100" s="0" t="b">
        <f aca="false">AND(A100="m",D100&lt;17)</f>
        <v>0</v>
      </c>
    </row>
    <row r="101" customFormat="false" ht="18" hidden="false" customHeight="true" outlineLevel="0" collapsed="false">
      <c r="A101" s="290" t="s">
        <v>93</v>
      </c>
      <c r="B101" s="48" t="s">
        <v>193</v>
      </c>
      <c r="C101" s="292" t="str">
        <f aca="false">IF(P101&gt;24,"A","B")</f>
        <v>A</v>
      </c>
      <c r="D101" s="293" t="n">
        <f aca="false">IF(G101&gt;0,IF(ROUND(AVERAGE(E101:N101),0)&lt;10,"Q",ROUND(AVERAGE(E101:N101),0)),"Q")</f>
        <v>25</v>
      </c>
      <c r="E101" s="294" t="n">
        <v>24</v>
      </c>
      <c r="F101" s="295" t="n">
        <v>29</v>
      </c>
      <c r="G101" s="295" t="n">
        <v>31</v>
      </c>
      <c r="H101" s="295" t="n">
        <v>24</v>
      </c>
      <c r="I101" s="295" t="n">
        <v>22</v>
      </c>
      <c r="J101" s="295" t="n">
        <v>22</v>
      </c>
      <c r="K101" s="295" t="n">
        <v>21</v>
      </c>
      <c r="L101" s="295" t="n">
        <v>23</v>
      </c>
      <c r="M101" s="307" t="n">
        <v>25</v>
      </c>
      <c r="N101" s="307" t="n">
        <v>24</v>
      </c>
      <c r="O101" s="297" t="n">
        <v>97</v>
      </c>
      <c r="P101" s="298" t="n">
        <f aca="false">ROUND(AVERAGE(E101:N101),0)</f>
        <v>25</v>
      </c>
      <c r="Q101" s="267" t="s">
        <v>21</v>
      </c>
      <c r="R101" s="0" t="b">
        <f aca="false">AND(A101="m",D101&lt;17)</f>
        <v>0</v>
      </c>
      <c r="S101" s="300" t="s">
        <v>21</v>
      </c>
    </row>
    <row r="102" customFormat="false" ht="18" hidden="false" customHeight="true" outlineLevel="0" collapsed="false">
      <c r="A102" s="290" t="s">
        <v>93</v>
      </c>
      <c r="B102" s="48" t="s">
        <v>194</v>
      </c>
      <c r="C102" s="292" t="str">
        <f aca="false">IF(P102&gt;24,"A","B")</f>
        <v>B</v>
      </c>
      <c r="D102" s="293" t="n">
        <f aca="false">IF(G102&gt;0,IF(ROUND(AVERAGE(E102:N102),0)&lt;10,"Q",ROUND(AVERAGE(E102:N102),0)),"Q")</f>
        <v>14</v>
      </c>
      <c r="E102" s="294" t="n">
        <v>12</v>
      </c>
      <c r="F102" s="295" t="n">
        <v>12</v>
      </c>
      <c r="G102" s="295" t="n">
        <v>16</v>
      </c>
      <c r="H102" s="295" t="n">
        <v>12</v>
      </c>
      <c r="I102" s="295" t="n">
        <v>18</v>
      </c>
      <c r="J102" s="295" t="n">
        <v>15</v>
      </c>
      <c r="K102" s="295" t="n">
        <v>13</v>
      </c>
      <c r="L102" s="295" t="n">
        <v>13</v>
      </c>
      <c r="M102" s="295" t="n">
        <v>20</v>
      </c>
      <c r="N102" s="307" t="n">
        <v>13</v>
      </c>
      <c r="O102" s="297" t="n">
        <v>98</v>
      </c>
      <c r="P102" s="298" t="n">
        <f aca="false">ROUND(AVERAGE(E102:N102),0)</f>
        <v>14</v>
      </c>
      <c r="Q102" s="267" t="s">
        <v>21</v>
      </c>
      <c r="R102" s="0" t="b">
        <f aca="false">AND(A102="m",D102&lt;17)</f>
        <v>0</v>
      </c>
      <c r="S102" s="300" t="s">
        <v>21</v>
      </c>
    </row>
    <row r="103" customFormat="false" ht="18" hidden="false" customHeight="true" outlineLevel="0" collapsed="false">
      <c r="A103" s="290" t="s">
        <v>93</v>
      </c>
      <c r="B103" s="302" t="s">
        <v>195</v>
      </c>
      <c r="C103" s="292" t="str">
        <f aca="false">IF(P103&gt;24,"A","B")</f>
        <v>B</v>
      </c>
      <c r="D103" s="293" t="n">
        <f aca="false">IF(G103&gt;0,IF(ROUND(AVERAGE(E103:N103),0)&lt;10,"Q",ROUND(AVERAGE(E103:N103),0)),"Q")</f>
        <v>13</v>
      </c>
      <c r="E103" s="294" t="n">
        <v>11</v>
      </c>
      <c r="F103" s="295" t="n">
        <v>14</v>
      </c>
      <c r="G103" s="295" t="n">
        <v>12</v>
      </c>
      <c r="H103" s="295" t="n">
        <v>10</v>
      </c>
      <c r="I103" s="295" t="n">
        <v>10</v>
      </c>
      <c r="J103" s="295" t="n">
        <v>14</v>
      </c>
      <c r="K103" s="295" t="n">
        <v>22</v>
      </c>
      <c r="L103" s="295" t="n">
        <v>13</v>
      </c>
      <c r="M103" s="295" t="n">
        <v>9</v>
      </c>
      <c r="N103" s="296" t="n">
        <v>11</v>
      </c>
      <c r="O103" s="297" t="n">
        <v>99</v>
      </c>
      <c r="P103" s="298" t="n">
        <f aca="false">ROUND(AVERAGE(E103:N103),0)</f>
        <v>13</v>
      </c>
      <c r="R103" s="0" t="b">
        <f aca="false">AND(A103="m",D103&lt;17)</f>
        <v>0</v>
      </c>
      <c r="S103" s="300" t="s">
        <v>21</v>
      </c>
    </row>
    <row r="104" customFormat="false" ht="18" hidden="false" customHeight="true" outlineLevel="0" collapsed="false">
      <c r="A104" s="290" t="s">
        <v>93</v>
      </c>
      <c r="B104" s="302" t="s">
        <v>196</v>
      </c>
      <c r="C104" s="292" t="str">
        <f aca="false">IF(P104&gt;24,"A","B")</f>
        <v>B</v>
      </c>
      <c r="D104" s="293" t="n">
        <f aca="false">ROUND(AVERAGE(E104:N104),0)</f>
        <v>12</v>
      </c>
      <c r="E104" s="294" t="n">
        <v>12</v>
      </c>
      <c r="F104" s="295"/>
      <c r="G104" s="295"/>
      <c r="H104" s="295"/>
      <c r="I104" s="295"/>
      <c r="J104" s="295"/>
      <c r="K104" s="295"/>
      <c r="L104" s="295"/>
      <c r="M104" s="295"/>
      <c r="N104" s="296"/>
      <c r="O104" s="297" t="n">
        <v>100</v>
      </c>
      <c r="P104" s="298" t="n">
        <f aca="false">ROUND(AVERAGE(E104:N104),0)</f>
        <v>12</v>
      </c>
      <c r="Q104" s="267" t="s">
        <v>21</v>
      </c>
      <c r="R104" s="0" t="b">
        <f aca="false">AND(A104="m",D104&lt;17)</f>
        <v>0</v>
      </c>
    </row>
    <row r="105" customFormat="false" ht="18" hidden="false" customHeight="true" outlineLevel="0" collapsed="false">
      <c r="A105" s="290" t="s">
        <v>93</v>
      </c>
      <c r="B105" s="302" t="s">
        <v>197</v>
      </c>
      <c r="C105" s="292" t="str">
        <f aca="false">IF(P105&gt;24,"A","B")</f>
        <v>B</v>
      </c>
      <c r="D105" s="293" t="n">
        <f aca="false">IF(G105&gt;0,IF(ROUND(AVERAGE(E105:N105),0)&lt;10,"Q",ROUND(AVERAGE(E105:N105),0)),"Q")</f>
        <v>24</v>
      </c>
      <c r="E105" s="294" t="n">
        <v>21</v>
      </c>
      <c r="F105" s="295" t="n">
        <v>23</v>
      </c>
      <c r="G105" s="295" t="n">
        <v>22</v>
      </c>
      <c r="H105" s="295" t="n">
        <v>23</v>
      </c>
      <c r="I105" s="295" t="n">
        <v>29</v>
      </c>
      <c r="J105" s="295" t="n">
        <v>32</v>
      </c>
      <c r="K105" s="295" t="n">
        <v>22</v>
      </c>
      <c r="L105" s="295" t="n">
        <v>23</v>
      </c>
      <c r="M105" s="295" t="n">
        <v>23</v>
      </c>
      <c r="N105" s="296" t="n">
        <v>23</v>
      </c>
      <c r="O105" s="297" t="n">
        <v>101</v>
      </c>
      <c r="P105" s="298" t="n">
        <f aca="false">ROUND(AVERAGE(E105:N105),0)</f>
        <v>24</v>
      </c>
      <c r="Q105" s="267" t="s">
        <v>21</v>
      </c>
      <c r="R105" s="0" t="b">
        <f aca="false">AND(A105="m",D105&lt;17)</f>
        <v>0</v>
      </c>
    </row>
    <row r="106" customFormat="false" ht="18" hidden="false" customHeight="true" outlineLevel="0" collapsed="false">
      <c r="A106" s="290" t="s">
        <v>93</v>
      </c>
      <c r="B106" s="302" t="s">
        <v>198</v>
      </c>
      <c r="C106" s="292" t="str">
        <f aca="false">IF(P106&gt;24,"A","B")</f>
        <v>B</v>
      </c>
      <c r="D106" s="293" t="n">
        <f aca="false">IF(G106&gt;0,IF(ROUND(AVERAGE(E106:N106),0)&lt;10,"Q",ROUND(AVERAGE(E106:N106),0)),"Q")</f>
        <v>16</v>
      </c>
      <c r="E106" s="294" t="n">
        <v>21</v>
      </c>
      <c r="F106" s="295" t="n">
        <v>15</v>
      </c>
      <c r="G106" s="295" t="n">
        <v>14</v>
      </c>
      <c r="H106" s="295" t="n">
        <v>15</v>
      </c>
      <c r="I106" s="295" t="n">
        <v>17</v>
      </c>
      <c r="J106" s="295" t="n">
        <v>12</v>
      </c>
      <c r="K106" s="295" t="n">
        <v>12</v>
      </c>
      <c r="L106" s="295" t="n">
        <v>13</v>
      </c>
      <c r="M106" s="295" t="n">
        <v>17</v>
      </c>
      <c r="N106" s="296" t="n">
        <v>20</v>
      </c>
      <c r="O106" s="297" t="n">
        <v>102</v>
      </c>
      <c r="P106" s="298" t="n">
        <f aca="false">ROUND(AVERAGE(E106:N106),0)</f>
        <v>16</v>
      </c>
      <c r="Q106" s="267" t="s">
        <v>21</v>
      </c>
      <c r="R106" s="0" t="b">
        <f aca="false">AND(A106="m",D106&lt;17)</f>
        <v>0</v>
      </c>
    </row>
    <row r="107" customFormat="false" ht="18" hidden="false" customHeight="true" outlineLevel="0" collapsed="false">
      <c r="A107" s="301" t="s">
        <v>95</v>
      </c>
      <c r="B107" s="302" t="s">
        <v>199</v>
      </c>
      <c r="C107" s="292" t="str">
        <f aca="false">IF(P107&gt;24,"A","B")</f>
        <v>B</v>
      </c>
      <c r="D107" s="293" t="n">
        <f aca="false">ROUND(AVERAGE(E107:N107),0)</f>
        <v>15</v>
      </c>
      <c r="E107" s="294" t="n">
        <v>12</v>
      </c>
      <c r="F107" s="295" t="n">
        <v>13</v>
      </c>
      <c r="G107" s="295" t="n">
        <v>13</v>
      </c>
      <c r="H107" s="295" t="n">
        <v>13</v>
      </c>
      <c r="I107" s="295" t="n">
        <v>16</v>
      </c>
      <c r="J107" s="295" t="n">
        <v>16</v>
      </c>
      <c r="K107" s="295" t="n">
        <v>13</v>
      </c>
      <c r="L107" s="295" t="n">
        <v>15</v>
      </c>
      <c r="M107" s="295" t="n">
        <v>17</v>
      </c>
      <c r="N107" s="296" t="n">
        <v>17</v>
      </c>
      <c r="O107" s="297" t="n">
        <v>103</v>
      </c>
      <c r="P107" s="298" t="n">
        <f aca="false">ROUND(AVERAGE(E107:N107),0)</f>
        <v>15</v>
      </c>
      <c r="Q107" s="267" t="s">
        <v>21</v>
      </c>
      <c r="R107" s="0" t="b">
        <f aca="false">AND(A107="m",D107&lt;17)</f>
        <v>1</v>
      </c>
    </row>
    <row r="108" customFormat="false" ht="18" hidden="false" customHeight="true" outlineLevel="0" collapsed="false">
      <c r="A108" s="301" t="s">
        <v>95</v>
      </c>
      <c r="B108" s="302" t="s">
        <v>200</v>
      </c>
      <c r="C108" s="292" t="str">
        <f aca="false">IF(P108&gt;24,"A","B")</f>
        <v>B</v>
      </c>
      <c r="D108" s="293" t="n">
        <f aca="false">ROUND(AVERAGE(E108:N108),0)</f>
        <v>7</v>
      </c>
      <c r="E108" s="294" t="n">
        <v>7</v>
      </c>
      <c r="F108" s="295" t="n">
        <v>7</v>
      </c>
      <c r="G108" s="295" t="n">
        <v>7</v>
      </c>
      <c r="H108" s="295" t="n">
        <v>9</v>
      </c>
      <c r="I108" s="295" t="n">
        <v>8</v>
      </c>
      <c r="J108" s="295" t="n">
        <v>7</v>
      </c>
      <c r="K108" s="295" t="n">
        <v>4</v>
      </c>
      <c r="L108" s="295" t="n">
        <v>10</v>
      </c>
      <c r="M108" s="295" t="n">
        <v>4</v>
      </c>
      <c r="N108" s="296" t="n">
        <v>7</v>
      </c>
      <c r="O108" s="297" t="n">
        <v>104</v>
      </c>
      <c r="P108" s="298" t="n">
        <f aca="false">ROUND(AVERAGE(E108:N108),0)</f>
        <v>7</v>
      </c>
      <c r="Q108" s="267" t="s">
        <v>21</v>
      </c>
      <c r="R108" s="0" t="b">
        <f aca="false">AND(A108="m",D108&lt;17)</f>
        <v>1</v>
      </c>
    </row>
    <row r="109" customFormat="false" ht="18" hidden="false" customHeight="true" outlineLevel="0" collapsed="false">
      <c r="A109" s="301" t="s">
        <v>95</v>
      </c>
      <c r="B109" s="302" t="s">
        <v>201</v>
      </c>
      <c r="C109" s="292" t="str">
        <f aca="false">IF(P109&gt;24,"A","B")</f>
        <v>B</v>
      </c>
      <c r="D109" s="293" t="n">
        <f aca="false">ROUND(AVERAGE(E109:N109),0)</f>
        <v>11</v>
      </c>
      <c r="E109" s="294" t="n">
        <v>18</v>
      </c>
      <c r="F109" s="295" t="n">
        <v>13</v>
      </c>
      <c r="G109" s="295" t="n">
        <v>11</v>
      </c>
      <c r="H109" s="295" t="n">
        <v>6</v>
      </c>
      <c r="I109" s="295" t="n">
        <v>13</v>
      </c>
      <c r="J109" s="295" t="n">
        <v>11</v>
      </c>
      <c r="K109" s="295" t="n">
        <v>5</v>
      </c>
      <c r="L109" s="295" t="n">
        <v>8</v>
      </c>
      <c r="M109" s="295"/>
      <c r="N109" s="296"/>
      <c r="O109" s="297" t="n">
        <v>105</v>
      </c>
      <c r="P109" s="298" t="n">
        <f aca="false">ROUND(AVERAGE(E109:N109),0)</f>
        <v>11</v>
      </c>
      <c r="Q109" s="267" t="s">
        <v>21</v>
      </c>
      <c r="R109" s="0" t="b">
        <f aca="false">AND(A109="m",D109&lt;17)</f>
        <v>1</v>
      </c>
    </row>
    <row r="110" customFormat="false" ht="18" hidden="false" customHeight="true" outlineLevel="0" collapsed="false">
      <c r="A110" s="290" t="s">
        <v>93</v>
      </c>
      <c r="B110" s="302" t="s">
        <v>202</v>
      </c>
      <c r="C110" s="292" t="str">
        <f aca="false">IF(P110&gt;24,"A","B")</f>
        <v>B</v>
      </c>
      <c r="D110" s="293" t="n">
        <f aca="false">ROUND(AVERAGE(E110:N110),0)</f>
        <v>9</v>
      </c>
      <c r="E110" s="294" t="n">
        <v>6</v>
      </c>
      <c r="F110" s="295" t="n">
        <v>11</v>
      </c>
      <c r="G110" s="295" t="n">
        <v>5</v>
      </c>
      <c r="H110" s="295" t="n">
        <v>10</v>
      </c>
      <c r="I110" s="295" t="n">
        <v>12</v>
      </c>
      <c r="J110" s="295" t="n">
        <v>12</v>
      </c>
      <c r="K110" s="295" t="n">
        <v>9</v>
      </c>
      <c r="L110" s="295" t="n">
        <v>9</v>
      </c>
      <c r="M110" s="295" t="n">
        <v>7</v>
      </c>
      <c r="N110" s="296" t="n">
        <v>4</v>
      </c>
      <c r="O110" s="297" t="n">
        <v>106</v>
      </c>
      <c r="P110" s="298" t="n">
        <f aca="false">ROUND(AVERAGE(E110:N110),0)</f>
        <v>9</v>
      </c>
      <c r="Q110" s="267" t="s">
        <v>21</v>
      </c>
      <c r="R110" s="0" t="b">
        <f aca="false">AND(A110="m",D110&lt;17)</f>
        <v>0</v>
      </c>
    </row>
    <row r="111" customFormat="false" ht="18" hidden="false" customHeight="true" outlineLevel="0" collapsed="false">
      <c r="A111" s="301" t="s">
        <v>95</v>
      </c>
      <c r="B111" s="302" t="s">
        <v>203</v>
      </c>
      <c r="C111" s="292" t="str">
        <f aca="false">IF(P111&gt;24,"A","B")</f>
        <v>A</v>
      </c>
      <c r="D111" s="293" t="n">
        <f aca="false">IF(G111&gt;0,IF(ROUND(AVERAGE(E111:N111),0)&lt;10,"Q",ROUND(AVERAGE(E111:N111),0)),"Q")</f>
        <v>32</v>
      </c>
      <c r="E111" s="294" t="n">
        <v>30</v>
      </c>
      <c r="F111" s="295" t="n">
        <v>30</v>
      </c>
      <c r="G111" s="295" t="n">
        <v>38</v>
      </c>
      <c r="H111" s="295" t="n">
        <v>31</v>
      </c>
      <c r="I111" s="295" t="n">
        <v>31</v>
      </c>
      <c r="J111" s="295" t="n">
        <v>32</v>
      </c>
      <c r="K111" s="295" t="n">
        <v>34</v>
      </c>
      <c r="L111" s="295" t="n">
        <v>33</v>
      </c>
      <c r="M111" s="295"/>
      <c r="N111" s="296"/>
      <c r="O111" s="297" t="n">
        <v>107</v>
      </c>
      <c r="P111" s="298" t="n">
        <f aca="false">ROUND(AVERAGE(E111:N111),0)</f>
        <v>32</v>
      </c>
      <c r="Q111" s="267" t="s">
        <v>21</v>
      </c>
      <c r="R111" s="0" t="b">
        <f aca="false">AND(A111="m",D111&lt;17)</f>
        <v>0</v>
      </c>
    </row>
    <row r="112" customFormat="false" ht="18" hidden="false" customHeight="true" outlineLevel="0" collapsed="false">
      <c r="A112" s="301" t="s">
        <v>95</v>
      </c>
      <c r="B112" s="302" t="s">
        <v>204</v>
      </c>
      <c r="C112" s="292" t="str">
        <f aca="false">IF(P112&gt;24,"A","B")</f>
        <v>B</v>
      </c>
      <c r="D112" s="293" t="n">
        <f aca="false">IF(G112&gt;0,IF(ROUND(AVERAGE(E112:N112),0)&lt;10,"Q",ROUND(AVERAGE(E112:N112),0)),"Q")</f>
        <v>16</v>
      </c>
      <c r="E112" s="294" t="n">
        <v>23</v>
      </c>
      <c r="F112" s="295" t="n">
        <v>17</v>
      </c>
      <c r="G112" s="295" t="n">
        <v>16</v>
      </c>
      <c r="H112" s="295" t="n">
        <v>13</v>
      </c>
      <c r="I112" s="295" t="n">
        <v>13</v>
      </c>
      <c r="J112" s="295" t="n">
        <v>15</v>
      </c>
      <c r="K112" s="295" t="n">
        <v>14</v>
      </c>
      <c r="L112" s="295" t="n">
        <v>14</v>
      </c>
      <c r="M112" s="295" t="n">
        <v>15</v>
      </c>
      <c r="N112" s="296" t="n">
        <v>15</v>
      </c>
      <c r="O112" s="297" t="n">
        <v>108</v>
      </c>
      <c r="P112" s="298" t="n">
        <f aca="false">ROUND(AVERAGE(E112:N112),0)</f>
        <v>16</v>
      </c>
      <c r="Q112" s="267" t="s">
        <v>21</v>
      </c>
      <c r="R112" s="0" t="b">
        <f aca="false">AND(A112="m",D112&lt;17)</f>
        <v>1</v>
      </c>
    </row>
    <row r="113" customFormat="false" ht="18" hidden="false" customHeight="true" outlineLevel="0" collapsed="false">
      <c r="A113" s="290" t="s">
        <v>93</v>
      </c>
      <c r="B113" s="302" t="s">
        <v>205</v>
      </c>
      <c r="C113" s="292" t="str">
        <f aca="false">IF(P113&gt;24,"A","B")</f>
        <v>B</v>
      </c>
      <c r="D113" s="293" t="n">
        <f aca="false">IF(G113&gt;0,IF(ROUND(AVERAGE(E113:N113),0)&lt;10,"Q",ROUND(AVERAGE(E113:N113),0)),"Q")</f>
        <v>22</v>
      </c>
      <c r="E113" s="294" t="n">
        <v>20</v>
      </c>
      <c r="F113" s="295" t="n">
        <v>22</v>
      </c>
      <c r="G113" s="295" t="n">
        <v>22</v>
      </c>
      <c r="H113" s="295" t="n">
        <v>19</v>
      </c>
      <c r="I113" s="295" t="n">
        <v>24</v>
      </c>
      <c r="J113" s="295" t="n">
        <v>20</v>
      </c>
      <c r="K113" s="295" t="n">
        <v>21</v>
      </c>
      <c r="L113" s="295" t="n">
        <v>20</v>
      </c>
      <c r="M113" s="295" t="n">
        <v>26</v>
      </c>
      <c r="N113" s="296" t="n">
        <v>26</v>
      </c>
      <c r="O113" s="297" t="n">
        <v>109</v>
      </c>
      <c r="P113" s="298" t="n">
        <f aca="false">ROUND(AVERAGE(E113:N113),0)</f>
        <v>22</v>
      </c>
      <c r="Q113" s="267" t="s">
        <v>21</v>
      </c>
      <c r="R113" s="0" t="b">
        <f aca="false">AND(A113="m",D113&lt;17)</f>
        <v>0</v>
      </c>
    </row>
    <row r="114" customFormat="false" ht="18" hidden="false" customHeight="true" outlineLevel="0" collapsed="false">
      <c r="A114" s="290" t="s">
        <v>93</v>
      </c>
      <c r="B114" s="302" t="s">
        <v>206</v>
      </c>
      <c r="C114" s="292" t="str">
        <f aca="false">IF(P114&gt;24,"A","B")</f>
        <v>B</v>
      </c>
      <c r="D114" s="293" t="n">
        <f aca="false">IF(G114&gt;0,IF(ROUND(AVERAGE(E114:N114),0)&lt;10,"Q",ROUND(AVERAGE(E114:N114),0)),"Q")</f>
        <v>24</v>
      </c>
      <c r="E114" s="294" t="n">
        <v>24</v>
      </c>
      <c r="F114" s="295" t="n">
        <v>22</v>
      </c>
      <c r="G114" s="295" t="n">
        <v>26</v>
      </c>
      <c r="H114" s="295" t="n">
        <v>23</v>
      </c>
      <c r="I114" s="295" t="n">
        <v>23</v>
      </c>
      <c r="J114" s="295" t="n">
        <v>26</v>
      </c>
      <c r="K114" s="295" t="n">
        <v>26</v>
      </c>
      <c r="L114" s="295" t="n">
        <v>25</v>
      </c>
      <c r="M114" s="295" t="n">
        <v>25</v>
      </c>
      <c r="N114" s="296" t="n">
        <v>24</v>
      </c>
      <c r="O114" s="297" t="n">
        <v>110</v>
      </c>
      <c r="P114" s="298" t="n">
        <f aca="false">ROUND(AVERAGE(E114:N114),0)</f>
        <v>24</v>
      </c>
      <c r="Q114" s="267" t="s">
        <v>21</v>
      </c>
      <c r="R114" s="0" t="b">
        <f aca="false">AND(A114="m",D114&lt;17)</f>
        <v>0</v>
      </c>
    </row>
    <row r="115" customFormat="false" ht="18" hidden="false" customHeight="true" outlineLevel="0" collapsed="false">
      <c r="A115" s="301" t="s">
        <v>95</v>
      </c>
      <c r="B115" s="302" t="s">
        <v>207</v>
      </c>
      <c r="C115" s="292" t="str">
        <f aca="false">IF(P115&gt;24,"A","B")</f>
        <v>B</v>
      </c>
      <c r="D115" s="293" t="n">
        <f aca="false">IF(G115&gt;0,IF(ROUND(AVERAGE(E115:N115),0)&lt;10,"Q",ROUND(AVERAGE(E115:N115),0)),"Q")</f>
        <v>23</v>
      </c>
      <c r="E115" s="294" t="n">
        <v>20</v>
      </c>
      <c r="F115" s="295" t="n">
        <v>21</v>
      </c>
      <c r="G115" s="295" t="n">
        <v>22</v>
      </c>
      <c r="H115" s="295" t="n">
        <v>24</v>
      </c>
      <c r="I115" s="295" t="n">
        <v>24</v>
      </c>
      <c r="J115" s="295" t="n">
        <v>24</v>
      </c>
      <c r="K115" s="295" t="n">
        <v>24</v>
      </c>
      <c r="L115" s="295" t="n">
        <v>24</v>
      </c>
      <c r="M115" s="295"/>
      <c r="N115" s="296"/>
      <c r="O115" s="297" t="n">
        <v>111</v>
      </c>
      <c r="P115" s="298" t="n">
        <f aca="false">ROUND(AVERAGE(E115:N115),0)</f>
        <v>23</v>
      </c>
      <c r="Q115" s="267" t="s">
        <v>21</v>
      </c>
      <c r="R115" s="0" t="b">
        <f aca="false">AND(A115="m",D115&lt;17)</f>
        <v>0</v>
      </c>
    </row>
    <row r="116" customFormat="false" ht="18" hidden="false" customHeight="true" outlineLevel="0" collapsed="false">
      <c r="A116" s="290" t="s">
        <v>93</v>
      </c>
      <c r="B116" s="302" t="s">
        <v>208</v>
      </c>
      <c r="C116" s="292" t="str">
        <f aca="false">IF(P116&gt;24,"A","B")</f>
        <v>B</v>
      </c>
      <c r="D116" s="293" t="n">
        <f aca="false">IF(G116&gt;0,IF(ROUND(AVERAGE(E116:N116),0)&lt;10,"Q",ROUND(AVERAGE(E116:N116),0)),"Q")</f>
        <v>13</v>
      </c>
      <c r="E116" s="294" t="n">
        <v>11</v>
      </c>
      <c r="F116" s="295" t="n">
        <v>16</v>
      </c>
      <c r="G116" s="295" t="n">
        <v>13</v>
      </c>
      <c r="H116" s="295" t="n">
        <v>11</v>
      </c>
      <c r="I116" s="295" t="n">
        <v>11</v>
      </c>
      <c r="J116" s="295" t="n">
        <v>11</v>
      </c>
      <c r="K116" s="295" t="n">
        <v>15</v>
      </c>
      <c r="L116" s="295" t="n">
        <v>14</v>
      </c>
      <c r="M116" s="295" t="n">
        <v>11</v>
      </c>
      <c r="N116" s="296" t="n">
        <v>19</v>
      </c>
      <c r="O116" s="297" t="n">
        <v>112</v>
      </c>
      <c r="P116" s="298" t="n">
        <f aca="false">ROUND(AVERAGE(E116:N116),0)</f>
        <v>13</v>
      </c>
      <c r="Q116" s="267" t="s">
        <v>21</v>
      </c>
      <c r="R116" s="0" t="b">
        <f aca="false">AND(A116="m",D116&lt;17)</f>
        <v>0</v>
      </c>
    </row>
    <row r="117" customFormat="false" ht="18" hidden="false" customHeight="true" outlineLevel="0" collapsed="false">
      <c r="A117" s="301" t="s">
        <v>95</v>
      </c>
      <c r="B117" s="302" t="s">
        <v>209</v>
      </c>
      <c r="C117" s="292" t="str">
        <f aca="false">IF(P117&gt;24,"A","B")</f>
        <v>A</v>
      </c>
      <c r="D117" s="293" t="n">
        <f aca="false">IF(G117&gt;0,IF(ROUND(AVERAGE(E117:N117),0)&lt;10,"Q",ROUND(AVERAGE(E117:N117),0)),"Q")</f>
        <v>25</v>
      </c>
      <c r="E117" s="294" t="n">
        <v>25</v>
      </c>
      <c r="F117" s="295" t="n">
        <v>26</v>
      </c>
      <c r="G117" s="295" t="n">
        <v>22</v>
      </c>
      <c r="H117" s="295" t="n">
        <v>25</v>
      </c>
      <c r="I117" s="295" t="n">
        <v>22</v>
      </c>
      <c r="J117" s="295" t="n">
        <v>27</v>
      </c>
      <c r="K117" s="295" t="n">
        <v>32</v>
      </c>
      <c r="L117" s="295" t="n">
        <v>23</v>
      </c>
      <c r="M117" s="295" t="n">
        <v>25</v>
      </c>
      <c r="N117" s="296" t="n">
        <v>23</v>
      </c>
      <c r="O117" s="297" t="n">
        <v>113</v>
      </c>
      <c r="P117" s="298" t="n">
        <f aca="false">ROUND(AVERAGE(E117:N117),0)</f>
        <v>25</v>
      </c>
      <c r="Q117" s="267" t="s">
        <v>21</v>
      </c>
      <c r="R117" s="0" t="b">
        <f aca="false">AND(A117="m",D117&lt;17)</f>
        <v>0</v>
      </c>
    </row>
    <row r="118" customFormat="false" ht="18" hidden="false" customHeight="true" outlineLevel="0" collapsed="false">
      <c r="A118" s="301" t="s">
        <v>95</v>
      </c>
      <c r="B118" s="302" t="s">
        <v>210</v>
      </c>
      <c r="C118" s="292" t="str">
        <f aca="false">IF(P118&gt;24,"A","B")</f>
        <v>B</v>
      </c>
      <c r="D118" s="293" t="n">
        <f aca="false">IF(G118&gt;0,IF(ROUND(AVERAGE(E118:N118),0)&lt;10,"Q",ROUND(AVERAGE(E118:N118),0)),"Q")</f>
        <v>15</v>
      </c>
      <c r="E118" s="294" t="n">
        <v>14</v>
      </c>
      <c r="F118" s="295" t="n">
        <v>13</v>
      </c>
      <c r="G118" s="295" t="n">
        <v>12</v>
      </c>
      <c r="H118" s="295" t="n">
        <v>15</v>
      </c>
      <c r="I118" s="295" t="n">
        <v>13</v>
      </c>
      <c r="J118" s="295" t="n">
        <v>15</v>
      </c>
      <c r="K118" s="295" t="n">
        <v>12</v>
      </c>
      <c r="L118" s="295" t="n">
        <v>12</v>
      </c>
      <c r="M118" s="295" t="n">
        <v>21</v>
      </c>
      <c r="N118" s="296" t="n">
        <v>21</v>
      </c>
      <c r="O118" s="297" t="n">
        <v>114</v>
      </c>
      <c r="P118" s="298" t="n">
        <f aca="false">ROUND(AVERAGE(E118:N118),0)</f>
        <v>15</v>
      </c>
      <c r="Q118" s="267" t="s">
        <v>21</v>
      </c>
      <c r="R118" s="0" t="b">
        <f aca="false">AND(A118="m",D118&lt;17)</f>
        <v>1</v>
      </c>
    </row>
    <row r="119" customFormat="false" ht="18" hidden="false" customHeight="true" outlineLevel="0" collapsed="false">
      <c r="A119" s="304" t="s">
        <v>102</v>
      </c>
      <c r="B119" s="302" t="s">
        <v>211</v>
      </c>
      <c r="C119" s="292" t="str">
        <f aca="false">IF(P119&gt;24,"A","B")</f>
        <v>B</v>
      </c>
      <c r="D119" s="293" t="n">
        <f aca="false">ROUND(AVERAGE(E119:N119),0)</f>
        <v>12</v>
      </c>
      <c r="E119" s="294" t="n">
        <v>9</v>
      </c>
      <c r="F119" s="295" t="n">
        <v>14</v>
      </c>
      <c r="G119" s="295" t="n">
        <v>12</v>
      </c>
      <c r="H119" s="295" t="n">
        <v>11</v>
      </c>
      <c r="I119" s="295" t="n">
        <v>13</v>
      </c>
      <c r="J119" s="295" t="n">
        <v>11</v>
      </c>
      <c r="K119" s="295"/>
      <c r="L119" s="295"/>
      <c r="M119" s="295"/>
      <c r="N119" s="296"/>
      <c r="O119" s="297" t="n">
        <v>115</v>
      </c>
      <c r="P119" s="298" t="n">
        <f aca="false">ROUND(AVERAGE(E119:N119),0)</f>
        <v>12</v>
      </c>
      <c r="Q119" s="267" t="s">
        <v>21</v>
      </c>
      <c r="R119" s="0" t="b">
        <f aca="false">AND(A119="m",D119&lt;17)</f>
        <v>0</v>
      </c>
    </row>
    <row r="120" customFormat="false" ht="18" hidden="false" customHeight="true" outlineLevel="0" collapsed="false">
      <c r="A120" s="301" t="s">
        <v>95</v>
      </c>
      <c r="B120" s="291" t="s">
        <v>212</v>
      </c>
      <c r="C120" s="292" t="str">
        <f aca="false">IF(P120&gt;24,"A","B")</f>
        <v>B</v>
      </c>
      <c r="D120" s="293" t="n">
        <f aca="false">IF(G120&gt;0,IF(ROUND(AVERAGE(E120:N120),0)&lt;10,"Q",ROUND(AVERAGE(E120:N120),0)),"Q")</f>
        <v>23</v>
      </c>
      <c r="E120" s="294" t="n">
        <v>28</v>
      </c>
      <c r="F120" s="295" t="n">
        <v>27</v>
      </c>
      <c r="G120" s="295" t="n">
        <v>22</v>
      </c>
      <c r="H120" s="295" t="n">
        <v>23</v>
      </c>
      <c r="I120" s="295" t="n">
        <v>20</v>
      </c>
      <c r="J120" s="295" t="n">
        <v>16</v>
      </c>
      <c r="K120" s="295" t="n">
        <v>26</v>
      </c>
      <c r="L120" s="295"/>
      <c r="M120" s="295"/>
      <c r="N120" s="296"/>
      <c r="O120" s="297" t="n">
        <v>116</v>
      </c>
      <c r="P120" s="298" t="n">
        <f aca="false">ROUND(AVERAGE(E120:N120),0)</f>
        <v>23</v>
      </c>
      <c r="R120" s="0" t="b">
        <f aca="false">AND(A120="m",D120&lt;17)</f>
        <v>0</v>
      </c>
    </row>
    <row r="121" customFormat="false" ht="18" hidden="false" customHeight="true" outlineLevel="0" collapsed="false">
      <c r="A121" s="301" t="s">
        <v>95</v>
      </c>
      <c r="B121" s="302" t="s">
        <v>213</v>
      </c>
      <c r="C121" s="292" t="str">
        <f aca="false">IF(P121&gt;24,"A","B")</f>
        <v>A</v>
      </c>
      <c r="D121" s="293" t="n">
        <f aca="false">IF(G121&gt;0,IF(ROUND(AVERAGE(E121:N121),0)&lt;10,"Q",ROUND(AVERAGE(E121:N121),0)),"Q")</f>
        <v>26</v>
      </c>
      <c r="E121" s="294" t="n">
        <v>25</v>
      </c>
      <c r="F121" s="295" t="n">
        <v>23</v>
      </c>
      <c r="G121" s="295" t="n">
        <v>30</v>
      </c>
      <c r="H121" s="295" t="n">
        <v>25</v>
      </c>
      <c r="I121" s="295" t="n">
        <v>24</v>
      </c>
      <c r="J121" s="295" t="n">
        <v>24</v>
      </c>
      <c r="K121" s="295" t="n">
        <v>28</v>
      </c>
      <c r="L121" s="295" t="n">
        <v>25</v>
      </c>
      <c r="M121" s="295" t="n">
        <v>24</v>
      </c>
      <c r="N121" s="296" t="n">
        <v>29</v>
      </c>
      <c r="O121" s="297" t="n">
        <v>117</v>
      </c>
      <c r="P121" s="298" t="n">
        <f aca="false">ROUND(AVERAGE(E121:N121),0)</f>
        <v>26</v>
      </c>
      <c r="R121" s="0" t="b">
        <f aca="false">AND(A121="m",D121&lt;17)</f>
        <v>0</v>
      </c>
    </row>
    <row r="122" customFormat="false" ht="18" hidden="false" customHeight="true" outlineLevel="0" collapsed="false">
      <c r="A122" s="301" t="s">
        <v>95</v>
      </c>
      <c r="B122" s="302" t="s">
        <v>214</v>
      </c>
      <c r="C122" s="292" t="str">
        <f aca="false">IF(P122&gt;24,"A","B")</f>
        <v>A</v>
      </c>
      <c r="D122" s="293" t="n">
        <f aca="false">IF(G122&gt;0,IF(ROUND(AVERAGE(E122:N122),0)&lt;10,"Q",ROUND(AVERAGE(E122:N122),0)),"Q")</f>
        <v>30</v>
      </c>
      <c r="E122" s="294" t="n">
        <v>30</v>
      </c>
      <c r="F122" s="295" t="n">
        <v>26</v>
      </c>
      <c r="G122" s="295" t="n">
        <v>35</v>
      </c>
      <c r="H122" s="295" t="n">
        <v>25</v>
      </c>
      <c r="I122" s="295" t="n">
        <v>30</v>
      </c>
      <c r="J122" s="295" t="n">
        <v>32</v>
      </c>
      <c r="K122" s="295" t="n">
        <v>29</v>
      </c>
      <c r="L122" s="295" t="n">
        <v>24</v>
      </c>
      <c r="M122" s="295" t="n">
        <v>39</v>
      </c>
      <c r="N122" s="296" t="n">
        <v>30</v>
      </c>
      <c r="O122" s="297" t="n">
        <v>118</v>
      </c>
      <c r="P122" s="298" t="n">
        <f aca="false">ROUND(AVERAGE(E122:N122),0)</f>
        <v>30</v>
      </c>
      <c r="R122" s="0" t="b">
        <f aca="false">AND(A122="m",D122&lt;17)</f>
        <v>0</v>
      </c>
    </row>
    <row r="123" customFormat="false" ht="18" hidden="false" customHeight="true" outlineLevel="0" collapsed="false">
      <c r="A123" s="301" t="s">
        <v>95</v>
      </c>
      <c r="B123" s="302" t="s">
        <v>215</v>
      </c>
      <c r="C123" s="292" t="str">
        <f aca="false">IF(P123&gt;24,"A","B")</f>
        <v>A</v>
      </c>
      <c r="D123" s="293" t="n">
        <f aca="false">IF(G123&gt;0,IF(ROUND(AVERAGE(E123:N123),0)&lt;10,"Q",ROUND(AVERAGE(E123:N123),0)),"Q")</f>
        <v>30</v>
      </c>
      <c r="E123" s="294" t="n">
        <v>35</v>
      </c>
      <c r="F123" s="295" t="n">
        <v>29</v>
      </c>
      <c r="G123" s="295" t="n">
        <v>29</v>
      </c>
      <c r="H123" s="295" t="n">
        <v>29</v>
      </c>
      <c r="I123" s="295" t="n">
        <v>29</v>
      </c>
      <c r="J123" s="295" t="n">
        <v>29</v>
      </c>
      <c r="K123" s="295" t="n">
        <v>29</v>
      </c>
      <c r="L123" s="295"/>
      <c r="M123" s="295"/>
      <c r="N123" s="296"/>
      <c r="O123" s="297" t="n">
        <v>119</v>
      </c>
      <c r="P123" s="298" t="n">
        <f aca="false">ROUND(AVERAGE(E123:N123),0)</f>
        <v>30</v>
      </c>
      <c r="Q123" s="267" t="s">
        <v>21</v>
      </c>
      <c r="R123" s="0" t="b">
        <f aca="false">AND(A123="m",D123&lt;17)</f>
        <v>0</v>
      </c>
    </row>
    <row r="124" customFormat="false" ht="18" hidden="false" customHeight="true" outlineLevel="0" collapsed="false">
      <c r="A124" s="290" t="s">
        <v>93</v>
      </c>
      <c r="B124" s="302" t="s">
        <v>216</v>
      </c>
      <c r="C124" s="292" t="str">
        <f aca="false">IF(P124&gt;24,"A","B")</f>
        <v>A</v>
      </c>
      <c r="D124" s="293" t="n">
        <f aca="false">IF(G124&gt;0,IF(ROUND(AVERAGE(E124:N124),0)&lt;10,"Q",ROUND(AVERAGE(E124:N124),0)),"Q")</f>
        <v>25</v>
      </c>
      <c r="E124" s="294" t="n">
        <v>25</v>
      </c>
      <c r="F124" s="295" t="n">
        <v>24</v>
      </c>
      <c r="G124" s="295" t="n">
        <v>33</v>
      </c>
      <c r="H124" s="295" t="n">
        <v>23</v>
      </c>
      <c r="I124" s="295" t="n">
        <v>23</v>
      </c>
      <c r="J124" s="295" t="n">
        <v>26</v>
      </c>
      <c r="K124" s="295" t="n">
        <v>25</v>
      </c>
      <c r="L124" s="295" t="n">
        <v>23</v>
      </c>
      <c r="M124" s="295" t="n">
        <v>28</v>
      </c>
      <c r="N124" s="296" t="n">
        <v>23</v>
      </c>
      <c r="O124" s="297" t="n">
        <v>120</v>
      </c>
      <c r="P124" s="298" t="n">
        <f aca="false">ROUND(AVERAGE(E124:N124),0)</f>
        <v>25</v>
      </c>
      <c r="Q124" s="267" t="s">
        <v>21</v>
      </c>
      <c r="R124" s="0" t="b">
        <f aca="false">AND(A124="m",D124&lt;17)</f>
        <v>0</v>
      </c>
    </row>
    <row r="125" customFormat="false" ht="18" hidden="false" customHeight="true" outlineLevel="0" collapsed="false">
      <c r="A125" s="301" t="s">
        <v>95</v>
      </c>
      <c r="B125" s="306" t="s">
        <v>217</v>
      </c>
      <c r="C125" s="292" t="str">
        <f aca="false">IF(P125&gt;24,"A","B")</f>
        <v>B</v>
      </c>
      <c r="D125" s="293" t="str">
        <f aca="false">IF(G125&gt;0,IF(ROUND(AVERAGE(E125:N125),0)&lt;10,"Q",ROUND(AVERAGE(E125:N125),0)),"Q")</f>
        <v>Q</v>
      </c>
      <c r="E125" s="294" t="n">
        <v>18</v>
      </c>
      <c r="F125" s="295" t="n">
        <v>21</v>
      </c>
      <c r="G125" s="295"/>
      <c r="H125" s="295"/>
      <c r="I125" s="295"/>
      <c r="J125" s="295"/>
      <c r="K125" s="295"/>
      <c r="L125" s="295"/>
      <c r="M125" s="295"/>
      <c r="N125" s="296"/>
      <c r="O125" s="297" t="n">
        <v>121</v>
      </c>
      <c r="P125" s="298" t="n">
        <f aca="false">ROUND(AVERAGE(E125:N125),0)</f>
        <v>20</v>
      </c>
      <c r="Q125" s="267" t="s">
        <v>21</v>
      </c>
      <c r="R125" s="0" t="b">
        <f aca="false">AND(A125="m",D125&lt;17)</f>
        <v>0</v>
      </c>
    </row>
    <row r="126" customFormat="false" ht="18" hidden="false" customHeight="true" outlineLevel="0" collapsed="false">
      <c r="A126" s="301" t="s">
        <v>95</v>
      </c>
      <c r="B126" s="302" t="s">
        <v>218</v>
      </c>
      <c r="C126" s="292" t="str">
        <f aca="false">IF(P126&gt;24,"A","B")</f>
        <v>A</v>
      </c>
      <c r="D126" s="293" t="n">
        <f aca="false">IF(G126&gt;0,IF(ROUND(AVERAGE(E126:N126),0)&lt;10,"Q",ROUND(AVERAGE(E126:N126),0)),"Q")</f>
        <v>32</v>
      </c>
      <c r="E126" s="294" t="n">
        <v>29</v>
      </c>
      <c r="F126" s="295" t="n">
        <v>31</v>
      </c>
      <c r="G126" s="295" t="n">
        <v>30</v>
      </c>
      <c r="H126" s="295" t="n">
        <v>30</v>
      </c>
      <c r="I126" s="295" t="n">
        <v>31</v>
      </c>
      <c r="J126" s="295" t="n">
        <v>30</v>
      </c>
      <c r="K126" s="295" t="n">
        <v>34</v>
      </c>
      <c r="L126" s="295" t="n">
        <v>33</v>
      </c>
      <c r="M126" s="295" t="n">
        <v>34</v>
      </c>
      <c r="N126" s="296" t="n">
        <v>41</v>
      </c>
      <c r="O126" s="297" t="n">
        <v>122</v>
      </c>
      <c r="P126" s="298" t="n">
        <f aca="false">ROUND(AVERAGE(E126:N126),0)</f>
        <v>32</v>
      </c>
      <c r="Q126" s="267" t="s">
        <v>21</v>
      </c>
      <c r="R126" s="0" t="b">
        <f aca="false">AND(A126="m",D126&lt;17)</f>
        <v>0</v>
      </c>
    </row>
    <row r="127" customFormat="false" ht="18" hidden="false" customHeight="true" outlineLevel="0" collapsed="false">
      <c r="A127" s="304" t="s">
        <v>102</v>
      </c>
      <c r="B127" s="302" t="s">
        <v>219</v>
      </c>
      <c r="C127" s="292" t="str">
        <f aca="false">IF(P127&gt;24,"A","B")</f>
        <v>B</v>
      </c>
      <c r="D127" s="293" t="n">
        <f aca="false">ROUND(AVERAGE(E127:N127),0)</f>
        <v>6</v>
      </c>
      <c r="E127" s="294" t="n">
        <v>5</v>
      </c>
      <c r="F127" s="295" t="n">
        <v>9</v>
      </c>
      <c r="G127" s="295" t="n">
        <v>14</v>
      </c>
      <c r="H127" s="295" t="n">
        <v>4</v>
      </c>
      <c r="I127" s="295" t="n">
        <v>5</v>
      </c>
      <c r="J127" s="295" t="n">
        <v>3</v>
      </c>
      <c r="K127" s="295" t="n">
        <v>7</v>
      </c>
      <c r="L127" s="295" t="n">
        <v>7</v>
      </c>
      <c r="M127" s="295" t="n">
        <v>5</v>
      </c>
      <c r="N127" s="296" t="n">
        <v>3</v>
      </c>
      <c r="O127" s="297" t="n">
        <v>123</v>
      </c>
      <c r="P127" s="298" t="n">
        <f aca="false">ROUND(AVERAGE(E127:N127),0)</f>
        <v>6</v>
      </c>
      <c r="Q127" s="267" t="s">
        <v>21</v>
      </c>
      <c r="R127" s="0" t="b">
        <f aca="false">AND(A127="m",D127&lt;17)</f>
        <v>0</v>
      </c>
    </row>
    <row r="128" customFormat="false" ht="18" hidden="false" customHeight="true" outlineLevel="0" collapsed="false">
      <c r="A128" s="301" t="s">
        <v>95</v>
      </c>
      <c r="B128" s="302" t="s">
        <v>220</v>
      </c>
      <c r="C128" s="292" t="str">
        <f aca="false">IF(P128&gt;24,"A","B")</f>
        <v>B</v>
      </c>
      <c r="D128" s="293" t="n">
        <f aca="false">IF(G128&gt;0,IF(ROUND(AVERAGE(E128:N128),0)&lt;10,"Q",ROUND(AVERAGE(E128:N128),0)),"Q")</f>
        <v>18</v>
      </c>
      <c r="E128" s="294" t="n">
        <v>17</v>
      </c>
      <c r="F128" s="295" t="n">
        <v>16</v>
      </c>
      <c r="G128" s="295" t="n">
        <v>22</v>
      </c>
      <c r="H128" s="295" t="n">
        <v>21</v>
      </c>
      <c r="I128" s="295" t="n">
        <v>20</v>
      </c>
      <c r="J128" s="295" t="n">
        <v>17</v>
      </c>
      <c r="K128" s="295" t="n">
        <v>21</v>
      </c>
      <c r="L128" s="295" t="n">
        <v>18</v>
      </c>
      <c r="M128" s="295" t="n">
        <v>14</v>
      </c>
      <c r="N128" s="296" t="n">
        <v>17</v>
      </c>
      <c r="O128" s="297" t="n">
        <v>124</v>
      </c>
      <c r="P128" s="298" t="n">
        <f aca="false">ROUND(AVERAGE(E128:N128),0)</f>
        <v>18</v>
      </c>
      <c r="Q128" s="267" t="s">
        <v>21</v>
      </c>
      <c r="R128" s="0" t="b">
        <f aca="false">AND(A128="m",D128&lt;17)</f>
        <v>0</v>
      </c>
    </row>
    <row r="129" customFormat="false" ht="18" hidden="false" customHeight="true" outlineLevel="0" collapsed="false">
      <c r="A129" s="301" t="s">
        <v>95</v>
      </c>
      <c r="B129" s="302" t="s">
        <v>221</v>
      </c>
      <c r="C129" s="292" t="str">
        <f aca="false">IF(P129&gt;24,"A","B")</f>
        <v>B</v>
      </c>
      <c r="D129" s="293" t="n">
        <f aca="false">IF(G129&gt;0,IF(ROUND(AVERAGE(E129:N129),0)&lt;10,"Q",ROUND(AVERAGE(E129:N129),0)),"Q")</f>
        <v>18</v>
      </c>
      <c r="E129" s="294" t="n">
        <v>17</v>
      </c>
      <c r="F129" s="295" t="n">
        <v>19</v>
      </c>
      <c r="G129" s="295" t="n">
        <v>18</v>
      </c>
      <c r="H129" s="295"/>
      <c r="I129" s="295"/>
      <c r="J129" s="295"/>
      <c r="K129" s="295"/>
      <c r="L129" s="295"/>
      <c r="M129" s="295"/>
      <c r="N129" s="296"/>
      <c r="O129" s="297" t="n">
        <v>125</v>
      </c>
      <c r="P129" s="298" t="n">
        <f aca="false">ROUND(AVERAGE(E129:N129),0)</f>
        <v>18</v>
      </c>
      <c r="Q129" s="267" t="s">
        <v>21</v>
      </c>
      <c r="R129" s="0" t="b">
        <f aca="false">AND(A129="m",D129&lt;17)</f>
        <v>0</v>
      </c>
    </row>
    <row r="130" customFormat="false" ht="18" hidden="false" customHeight="true" outlineLevel="0" collapsed="false">
      <c r="A130" s="301" t="s">
        <v>95</v>
      </c>
      <c r="B130" s="302" t="s">
        <v>222</v>
      </c>
      <c r="C130" s="292" t="str">
        <f aca="false">IF(P130&gt;24,"A","B")</f>
        <v>B</v>
      </c>
      <c r="D130" s="293" t="n">
        <f aca="false">IF(G130&gt;0,IF(ROUND(AVERAGE(E130:N130),0)&lt;10,"Q",ROUND(AVERAGE(E130:N130),0)),"Q")</f>
        <v>17</v>
      </c>
      <c r="E130" s="294" t="n">
        <v>16</v>
      </c>
      <c r="F130" s="295" t="n">
        <v>17</v>
      </c>
      <c r="G130" s="295" t="n">
        <v>19</v>
      </c>
      <c r="H130" s="295" t="n">
        <v>17</v>
      </c>
      <c r="I130" s="295" t="n">
        <v>16</v>
      </c>
      <c r="J130" s="295" t="n">
        <v>19</v>
      </c>
      <c r="K130" s="295" t="n">
        <v>17</v>
      </c>
      <c r="L130" s="295" t="n">
        <v>15</v>
      </c>
      <c r="M130" s="295" t="n">
        <v>16</v>
      </c>
      <c r="N130" s="296" t="n">
        <v>16</v>
      </c>
      <c r="O130" s="297" t="n">
        <v>126</v>
      </c>
      <c r="P130" s="298" t="n">
        <f aca="false">ROUND(AVERAGE(E130:N130),0)</f>
        <v>17</v>
      </c>
      <c r="Q130" s="267" t="s">
        <v>21</v>
      </c>
      <c r="R130" s="0" t="b">
        <f aca="false">AND(A130="m",D130&lt;17)</f>
        <v>0</v>
      </c>
    </row>
    <row r="131" customFormat="false" ht="18" hidden="false" customHeight="true" outlineLevel="0" collapsed="false">
      <c r="A131" s="290" t="s">
        <v>93</v>
      </c>
      <c r="B131" s="302" t="s">
        <v>223</v>
      </c>
      <c r="C131" s="292" t="str">
        <f aca="false">IF(P131&gt;24,"A","B")</f>
        <v>B</v>
      </c>
      <c r="D131" s="293" t="n">
        <f aca="false">IF(G131&gt;0,IF(ROUND(AVERAGE(E131:N131),0)&lt;10,"Q",ROUND(AVERAGE(E131:N131),0)),"Q")</f>
        <v>20</v>
      </c>
      <c r="E131" s="294" t="n">
        <v>15</v>
      </c>
      <c r="F131" s="295" t="n">
        <v>19</v>
      </c>
      <c r="G131" s="295" t="n">
        <v>23</v>
      </c>
      <c r="H131" s="295" t="n">
        <v>20</v>
      </c>
      <c r="I131" s="295" t="n">
        <v>19</v>
      </c>
      <c r="J131" s="295" t="n">
        <v>22</v>
      </c>
      <c r="K131" s="295" t="n">
        <v>23</v>
      </c>
      <c r="L131" s="295" t="n">
        <v>19</v>
      </c>
      <c r="M131" s="295" t="n">
        <v>19</v>
      </c>
      <c r="N131" s="296" t="n">
        <v>23</v>
      </c>
      <c r="O131" s="297" t="n">
        <v>127</v>
      </c>
      <c r="P131" s="298" t="n">
        <f aca="false">ROUND(AVERAGE(E131:N131),0)</f>
        <v>20</v>
      </c>
      <c r="Q131" s="267" t="s">
        <v>21</v>
      </c>
      <c r="R131" s="0" t="b">
        <f aca="false">AND(A131="m",D131&lt;17)</f>
        <v>0</v>
      </c>
    </row>
    <row r="132" customFormat="false" ht="18" hidden="false" customHeight="true" outlineLevel="0" collapsed="false">
      <c r="A132" s="301" t="s">
        <v>95</v>
      </c>
      <c r="B132" s="302" t="s">
        <v>224</v>
      </c>
      <c r="C132" s="292" t="str">
        <f aca="false">IF(P132&gt;24,"A","B")</f>
        <v>B</v>
      </c>
      <c r="D132" s="293" t="str">
        <f aca="false">IF(G132&gt;0,IF(ROUND(AVERAGE(E132:N132),0)&lt;10,"Q",ROUND(AVERAGE(E132:N132),0)),"Q")</f>
        <v>Q</v>
      </c>
      <c r="E132" s="294" t="n">
        <v>12</v>
      </c>
      <c r="F132" s="295" t="n">
        <v>15</v>
      </c>
      <c r="G132" s="295"/>
      <c r="H132" s="295"/>
      <c r="I132" s="295"/>
      <c r="J132" s="295"/>
      <c r="K132" s="295"/>
      <c r="L132" s="295"/>
      <c r="M132" s="295"/>
      <c r="N132" s="296"/>
      <c r="O132" s="297" t="n">
        <v>128</v>
      </c>
      <c r="P132" s="298" t="n">
        <f aca="false">ROUND(AVERAGE(E132:N132),0)</f>
        <v>14</v>
      </c>
      <c r="Q132" s="267" t="s">
        <v>21</v>
      </c>
      <c r="R132" s="0" t="b">
        <f aca="false">AND(A132="m",D132&lt;17)</f>
        <v>0</v>
      </c>
    </row>
    <row r="133" customFormat="false" ht="18" hidden="false" customHeight="true" outlineLevel="0" collapsed="false">
      <c r="A133" s="301" t="s">
        <v>95</v>
      </c>
      <c r="B133" s="302" t="s">
        <v>225</v>
      </c>
      <c r="C133" s="292" t="str">
        <f aca="false">IF(P133&gt;24,"A","B")</f>
        <v>A</v>
      </c>
      <c r="D133" s="293" t="n">
        <f aca="false">IF(G133&gt;0,IF(ROUND(AVERAGE(E133:N133),0)&lt;10,"Q",ROUND(AVERAGE(E133:N133),0)),"Q")</f>
        <v>27</v>
      </c>
      <c r="E133" s="294" t="n">
        <v>24</v>
      </c>
      <c r="F133" s="295" t="n">
        <v>25</v>
      </c>
      <c r="G133" s="295" t="n">
        <v>25</v>
      </c>
      <c r="H133" s="295" t="n">
        <v>28</v>
      </c>
      <c r="I133" s="295" t="n">
        <v>28</v>
      </c>
      <c r="J133" s="295" t="n">
        <v>28</v>
      </c>
      <c r="K133" s="295" t="n">
        <v>28</v>
      </c>
      <c r="L133" s="295" t="n">
        <v>28</v>
      </c>
      <c r="M133" s="295" t="n">
        <v>28</v>
      </c>
      <c r="N133" s="296"/>
      <c r="O133" s="297" t="n">
        <v>129</v>
      </c>
      <c r="P133" s="298" t="n">
        <f aca="false">ROUND(AVERAGE(E133:N133),0)</f>
        <v>27</v>
      </c>
      <c r="Q133" s="267" t="s">
        <v>21</v>
      </c>
      <c r="R133" s="0" t="b">
        <f aca="false">AND(A133="m",D133&lt;17)</f>
        <v>0</v>
      </c>
      <c r="S133" s="300" t="s">
        <v>21</v>
      </c>
    </row>
    <row r="134" customFormat="false" ht="18" hidden="false" customHeight="true" outlineLevel="0" collapsed="false">
      <c r="A134" s="301" t="s">
        <v>95</v>
      </c>
      <c r="B134" s="302" t="s">
        <v>226</v>
      </c>
      <c r="C134" s="292" t="str">
        <f aca="false">IF(P134&gt;24,"A","B")</f>
        <v>B</v>
      </c>
      <c r="D134" s="293" t="n">
        <f aca="false">IF(G134&gt;0,IF(ROUND(AVERAGE(E134:N134),0)&lt;10,"Q",ROUND(AVERAGE(E134:N134),0)),"Q")</f>
        <v>21</v>
      </c>
      <c r="E134" s="294" t="n">
        <v>24</v>
      </c>
      <c r="F134" s="295" t="n">
        <v>25</v>
      </c>
      <c r="G134" s="295" t="n">
        <v>22</v>
      </c>
      <c r="H134" s="295" t="n">
        <v>28</v>
      </c>
      <c r="I134" s="295" t="n">
        <v>16</v>
      </c>
      <c r="J134" s="295" t="n">
        <v>26</v>
      </c>
      <c r="K134" s="295" t="n">
        <v>20</v>
      </c>
      <c r="L134" s="295" t="n">
        <v>17</v>
      </c>
      <c r="M134" s="295" t="n">
        <v>16</v>
      </c>
      <c r="N134" s="296" t="n">
        <v>19</v>
      </c>
      <c r="O134" s="297" t="n">
        <v>130</v>
      </c>
      <c r="P134" s="298" t="n">
        <f aca="false">ROUND(AVERAGE(E134:N134),0)</f>
        <v>21</v>
      </c>
      <c r="Q134" s="267" t="s">
        <v>21</v>
      </c>
      <c r="R134" s="0" t="b">
        <f aca="false">AND(A134="m",D134&lt;17)</f>
        <v>0</v>
      </c>
      <c r="S134" s="300" t="s">
        <v>21</v>
      </c>
    </row>
    <row r="135" customFormat="false" ht="18" hidden="false" customHeight="true" outlineLevel="0" collapsed="false">
      <c r="A135" s="301" t="s">
        <v>95</v>
      </c>
      <c r="B135" s="302" t="s">
        <v>227</v>
      </c>
      <c r="C135" s="292" t="str">
        <f aca="false">IF(P135&gt;24,"A","B")</f>
        <v>A</v>
      </c>
      <c r="D135" s="293" t="n">
        <f aca="false">IF(G135&gt;0,IF(ROUND(AVERAGE(E135:N135),0)&lt;10,"Q",ROUND(AVERAGE(E135:N135),0)),"Q")</f>
        <v>27</v>
      </c>
      <c r="E135" s="294" t="n">
        <v>34</v>
      </c>
      <c r="F135" s="295" t="n">
        <v>24</v>
      </c>
      <c r="G135" s="295" t="n">
        <v>24</v>
      </c>
      <c r="H135" s="295" t="n">
        <v>25</v>
      </c>
      <c r="I135" s="295" t="n">
        <v>25</v>
      </c>
      <c r="J135" s="295" t="n">
        <v>30</v>
      </c>
      <c r="K135" s="295" t="n">
        <v>25</v>
      </c>
      <c r="L135" s="295" t="n">
        <v>25</v>
      </c>
      <c r="M135" s="295" t="n">
        <v>25</v>
      </c>
      <c r="N135" s="296" t="n">
        <v>32</v>
      </c>
      <c r="O135" s="297" t="n">
        <v>131</v>
      </c>
      <c r="P135" s="298" t="n">
        <f aca="false">ROUND(AVERAGE(E135:N135),0)</f>
        <v>27</v>
      </c>
      <c r="Q135" s="267" t="s">
        <v>21</v>
      </c>
      <c r="R135" s="0" t="b">
        <f aca="false">AND(A135="m",D135&lt;17)</f>
        <v>0</v>
      </c>
      <c r="S135" s="300" t="s">
        <v>21</v>
      </c>
    </row>
    <row r="136" customFormat="false" ht="18" hidden="false" customHeight="true" outlineLevel="0" collapsed="false">
      <c r="A136" s="301" t="s">
        <v>95</v>
      </c>
      <c r="B136" s="302" t="s">
        <v>228</v>
      </c>
      <c r="C136" s="292" t="str">
        <f aca="false">IF(P136&gt;24,"A","B")</f>
        <v>B</v>
      </c>
      <c r="D136" s="293" t="n">
        <f aca="false">IF(G136&gt;0,IF(ROUND(AVERAGE(E136:N136),0)&lt;10,"Q",ROUND(AVERAGE(E136:N136),0)),"Q")</f>
        <v>15</v>
      </c>
      <c r="E136" s="294" t="n">
        <v>12</v>
      </c>
      <c r="F136" s="295" t="n">
        <v>15</v>
      </c>
      <c r="G136" s="295" t="n">
        <v>14</v>
      </c>
      <c r="H136" s="295" t="n">
        <v>17</v>
      </c>
      <c r="I136" s="295"/>
      <c r="J136" s="295"/>
      <c r="K136" s="295"/>
      <c r="L136" s="295"/>
      <c r="M136" s="295"/>
      <c r="N136" s="296"/>
      <c r="O136" s="297" t="n">
        <v>132</v>
      </c>
      <c r="P136" s="298" t="n">
        <f aca="false">ROUND(AVERAGE(E136:N136),0)</f>
        <v>15</v>
      </c>
      <c r="R136" s="0" t="b">
        <f aca="false">AND(A136="m",D136&lt;17)</f>
        <v>1</v>
      </c>
      <c r="S136" s="300" t="s">
        <v>21</v>
      </c>
    </row>
    <row r="137" customFormat="false" ht="18" hidden="false" customHeight="true" outlineLevel="0" collapsed="false">
      <c r="A137" s="290" t="s">
        <v>93</v>
      </c>
      <c r="B137" s="302" t="s">
        <v>229</v>
      </c>
      <c r="C137" s="292" t="str">
        <f aca="false">IF(P137&gt;24,"A","B")</f>
        <v>B</v>
      </c>
      <c r="D137" s="293" t="n">
        <f aca="false">IF(G137&gt;0,IF(ROUND(AVERAGE(E137:N137),0)&lt;10,"Q",ROUND(AVERAGE(E137:N137),0)),"Q")</f>
        <v>23</v>
      </c>
      <c r="E137" s="294" t="n">
        <v>20</v>
      </c>
      <c r="F137" s="295" t="n">
        <v>21</v>
      </c>
      <c r="G137" s="295" t="n">
        <v>27</v>
      </c>
      <c r="H137" s="295" t="n">
        <v>21</v>
      </c>
      <c r="I137" s="295" t="n">
        <v>29</v>
      </c>
      <c r="J137" s="295" t="n">
        <v>21</v>
      </c>
      <c r="K137" s="295" t="n">
        <v>31</v>
      </c>
      <c r="L137" s="295" t="n">
        <v>20</v>
      </c>
      <c r="M137" s="295" t="n">
        <v>25</v>
      </c>
      <c r="N137" s="296" t="n">
        <v>19</v>
      </c>
      <c r="O137" s="297" t="n">
        <v>133</v>
      </c>
      <c r="P137" s="298" t="n">
        <f aca="false">ROUND(AVERAGE(E137:N137),0)</f>
        <v>23</v>
      </c>
      <c r="Q137" s="267" t="s">
        <v>21</v>
      </c>
      <c r="R137" s="0" t="b">
        <f aca="false">AND(A137="m",D137&lt;17)</f>
        <v>0</v>
      </c>
      <c r="S137" s="300" t="s">
        <v>21</v>
      </c>
    </row>
    <row r="138" customFormat="false" ht="18" hidden="false" customHeight="true" outlineLevel="0" collapsed="false">
      <c r="A138" s="301" t="s">
        <v>95</v>
      </c>
      <c r="B138" s="302" t="s">
        <v>230</v>
      </c>
      <c r="C138" s="292" t="str">
        <f aca="false">IF(P138&gt;24,"A","B")</f>
        <v>B</v>
      </c>
      <c r="D138" s="293" t="n">
        <f aca="false">IF(G138&gt;0,IF(ROUND(AVERAGE(E138:N138),0)&lt;10,"Q",ROUND(AVERAGE(E138:N138),0)),"Q")</f>
        <v>14</v>
      </c>
      <c r="E138" s="294" t="n">
        <v>12</v>
      </c>
      <c r="F138" s="295" t="n">
        <v>11</v>
      </c>
      <c r="G138" s="295" t="n">
        <v>14</v>
      </c>
      <c r="H138" s="295" t="n">
        <v>18</v>
      </c>
      <c r="I138" s="295"/>
      <c r="J138" s="295"/>
      <c r="K138" s="295"/>
      <c r="L138" s="295"/>
      <c r="M138" s="295"/>
      <c r="N138" s="296"/>
      <c r="O138" s="297" t="n">
        <v>134</v>
      </c>
      <c r="P138" s="298" t="n">
        <f aca="false">ROUND(AVERAGE(E138:N138),0)</f>
        <v>14</v>
      </c>
      <c r="Q138" s="267" t="s">
        <v>21</v>
      </c>
      <c r="R138" s="0" t="b">
        <f aca="false">AND(A138="m",D138&lt;17)</f>
        <v>1</v>
      </c>
      <c r="S138" s="300" t="s">
        <v>21</v>
      </c>
    </row>
    <row r="139" customFormat="false" ht="18" hidden="false" customHeight="true" outlineLevel="0" collapsed="false">
      <c r="A139" s="301" t="s">
        <v>95</v>
      </c>
      <c r="B139" s="302" t="s">
        <v>231</v>
      </c>
      <c r="C139" s="292" t="str">
        <f aca="false">IF(P139&gt;24,"A","B")</f>
        <v>A</v>
      </c>
      <c r="D139" s="293" t="str">
        <f aca="false">IF(G139&gt;0,IF(ROUND(AVERAGE(E139:N139),0)&lt;10,"Q",ROUND(AVERAGE(E139:N139),0)),"Q")</f>
        <v>Q</v>
      </c>
      <c r="E139" s="294" t="n">
        <v>34</v>
      </c>
      <c r="F139" s="295" t="n">
        <v>27</v>
      </c>
      <c r="G139" s="295"/>
      <c r="H139" s="295"/>
      <c r="I139" s="295"/>
      <c r="J139" s="295"/>
      <c r="K139" s="295"/>
      <c r="L139" s="295"/>
      <c r="M139" s="295"/>
      <c r="N139" s="296"/>
      <c r="O139" s="297" t="n">
        <v>135</v>
      </c>
      <c r="P139" s="298" t="n">
        <f aca="false">ROUND(AVERAGE(E139:N139),0)</f>
        <v>31</v>
      </c>
      <c r="Q139" s="267" t="s">
        <v>21</v>
      </c>
      <c r="R139" s="0" t="b">
        <f aca="false">AND(A139="m",D139&lt;17)</f>
        <v>0</v>
      </c>
      <c r="S139" s="300" t="s">
        <v>21</v>
      </c>
    </row>
    <row r="140" customFormat="false" ht="18" hidden="false" customHeight="true" outlineLevel="0" collapsed="false">
      <c r="A140" s="301" t="s">
        <v>95</v>
      </c>
      <c r="B140" s="302" t="s">
        <v>232</v>
      </c>
      <c r="C140" s="292" t="str">
        <f aca="false">IF(P140&gt;24,"A","B")</f>
        <v>B</v>
      </c>
      <c r="D140" s="293" t="n">
        <f aca="false">IF(G140&gt;0,IF(ROUND(AVERAGE(E140:N140),0)&lt;10,"Q",ROUND(AVERAGE(E140:N140),0)),"Q")</f>
        <v>17</v>
      </c>
      <c r="E140" s="294" t="n">
        <v>14</v>
      </c>
      <c r="F140" s="295" t="n">
        <v>17</v>
      </c>
      <c r="G140" s="295" t="n">
        <v>16</v>
      </c>
      <c r="H140" s="295" t="n">
        <v>21</v>
      </c>
      <c r="I140" s="295" t="n">
        <v>15</v>
      </c>
      <c r="J140" s="295" t="n">
        <v>16</v>
      </c>
      <c r="K140" s="295" t="n">
        <v>16</v>
      </c>
      <c r="L140" s="295" t="n">
        <v>17</v>
      </c>
      <c r="M140" s="295" t="n">
        <v>17</v>
      </c>
      <c r="N140" s="296" t="n">
        <v>18</v>
      </c>
      <c r="O140" s="297" t="n">
        <v>136</v>
      </c>
      <c r="P140" s="298" t="n">
        <f aca="false">ROUND(AVERAGE(E140:N140),0)</f>
        <v>17</v>
      </c>
      <c r="Q140" s="267" t="s">
        <v>21</v>
      </c>
      <c r="R140" s="0" t="b">
        <f aca="false">AND(A140="m",D140&lt;17)</f>
        <v>0</v>
      </c>
    </row>
    <row r="141" customFormat="false" ht="18" hidden="false" customHeight="true" outlineLevel="0" collapsed="false">
      <c r="A141" s="301" t="s">
        <v>95</v>
      </c>
      <c r="B141" s="302" t="s">
        <v>233</v>
      </c>
      <c r="C141" s="292" t="str">
        <f aca="false">IF(P141&gt;24,"A","B")</f>
        <v>B</v>
      </c>
      <c r="D141" s="293" t="n">
        <f aca="false">IF(G141&gt;0,IF(ROUND(AVERAGE(E141:N141),0)&lt;10,"Q",ROUND(AVERAGE(E141:N141),0)),"Q")</f>
        <v>19</v>
      </c>
      <c r="E141" s="294" t="n">
        <v>16</v>
      </c>
      <c r="F141" s="295" t="n">
        <v>17</v>
      </c>
      <c r="G141" s="295" t="n">
        <v>19</v>
      </c>
      <c r="H141" s="295" t="n">
        <v>30</v>
      </c>
      <c r="I141" s="295" t="n">
        <v>17</v>
      </c>
      <c r="J141" s="295" t="n">
        <v>19</v>
      </c>
      <c r="K141" s="295" t="n">
        <v>17</v>
      </c>
      <c r="L141" s="295" t="n">
        <v>20</v>
      </c>
      <c r="M141" s="295" t="n">
        <v>18</v>
      </c>
      <c r="N141" s="296" t="n">
        <v>18</v>
      </c>
      <c r="O141" s="297" t="n">
        <v>137</v>
      </c>
      <c r="P141" s="298" t="n">
        <f aca="false">ROUND(AVERAGE(E141:N141),0)</f>
        <v>19</v>
      </c>
      <c r="Q141" s="267" t="s">
        <v>21</v>
      </c>
      <c r="R141" s="0" t="b">
        <f aca="false">AND(A141="m",D141&lt;17)</f>
        <v>0</v>
      </c>
    </row>
    <row r="142" customFormat="false" ht="18" hidden="false" customHeight="true" outlineLevel="0" collapsed="false">
      <c r="A142" s="290" t="s">
        <v>93</v>
      </c>
      <c r="B142" s="302" t="s">
        <v>234</v>
      </c>
      <c r="C142" s="292" t="str">
        <f aca="false">IF(P142&gt;24,"A","B")</f>
        <v>B</v>
      </c>
      <c r="D142" s="293" t="n">
        <f aca="false">IF(G142&gt;0,IF(ROUND(AVERAGE(E142:N142),0)&lt;10,"Q",ROUND(AVERAGE(E142:N142),0)),"Q")</f>
        <v>19</v>
      </c>
      <c r="E142" s="294" t="n">
        <v>23</v>
      </c>
      <c r="F142" s="295" t="n">
        <v>16</v>
      </c>
      <c r="G142" s="295" t="n">
        <v>18</v>
      </c>
      <c r="H142" s="295" t="n">
        <v>31</v>
      </c>
      <c r="I142" s="295" t="n">
        <v>16</v>
      </c>
      <c r="J142" s="295" t="n">
        <v>22</v>
      </c>
      <c r="K142" s="295" t="n">
        <v>17</v>
      </c>
      <c r="L142" s="295" t="n">
        <v>16</v>
      </c>
      <c r="M142" s="295" t="n">
        <v>17</v>
      </c>
      <c r="N142" s="296" t="n">
        <v>17</v>
      </c>
      <c r="O142" s="297" t="n">
        <v>138</v>
      </c>
      <c r="P142" s="298" t="n">
        <f aca="false">ROUND(AVERAGE(E142:N142),0)</f>
        <v>19</v>
      </c>
      <c r="Q142" s="267" t="s">
        <v>21</v>
      </c>
      <c r="R142" s="0" t="b">
        <f aca="false">AND(A142="m",D142&lt;17)</f>
        <v>0</v>
      </c>
      <c r="S142" s="300" t="s">
        <v>21</v>
      </c>
    </row>
    <row r="143" customFormat="false" ht="18" hidden="false" customHeight="true" outlineLevel="0" collapsed="false">
      <c r="A143" s="301" t="s">
        <v>95</v>
      </c>
      <c r="B143" s="302" t="s">
        <v>235</v>
      </c>
      <c r="C143" s="292" t="str">
        <f aca="false">IF(P143&gt;24,"A","B")</f>
        <v>A</v>
      </c>
      <c r="D143" s="293" t="n">
        <f aca="false">IF(G143&gt;0,IF(ROUND(AVERAGE(E143:N143),0)&lt;10,"Q",ROUND(AVERAGE(E143:N143),0)),"Q")</f>
        <v>25</v>
      </c>
      <c r="E143" s="294" t="n">
        <v>23</v>
      </c>
      <c r="F143" s="295" t="n">
        <v>28</v>
      </c>
      <c r="G143" s="295" t="n">
        <v>24</v>
      </c>
      <c r="H143" s="295" t="n">
        <v>25</v>
      </c>
      <c r="I143" s="295"/>
      <c r="J143" s="295"/>
      <c r="K143" s="295"/>
      <c r="L143" s="295"/>
      <c r="M143" s="295"/>
      <c r="N143" s="296"/>
      <c r="O143" s="297" t="n">
        <v>139</v>
      </c>
      <c r="P143" s="298" t="n">
        <f aca="false">ROUND(AVERAGE(E143:N143),0)</f>
        <v>25</v>
      </c>
      <c r="Q143" s="267" t="s">
        <v>21</v>
      </c>
      <c r="R143" s="0" t="b">
        <f aca="false">AND(A143="m",D143&lt;17)</f>
        <v>0</v>
      </c>
    </row>
    <row r="144" customFormat="false" ht="18" hidden="false" customHeight="true" outlineLevel="0" collapsed="false">
      <c r="A144" s="301" t="s">
        <v>95</v>
      </c>
      <c r="B144" s="302" t="s">
        <v>236</v>
      </c>
      <c r="C144" s="292" t="str">
        <f aca="false">IF(P144&gt;24,"A","B")</f>
        <v>B</v>
      </c>
      <c r="D144" s="293" t="n">
        <f aca="false">IF(G144&gt;0,IF(ROUND(AVERAGE(E144:N144),0)&lt;10,"Q",ROUND(AVERAGE(E144:N144),0)),"Q")</f>
        <v>10</v>
      </c>
      <c r="E144" s="294" t="n">
        <v>8</v>
      </c>
      <c r="F144" s="295" t="n">
        <v>10</v>
      </c>
      <c r="G144" s="295" t="n">
        <v>12</v>
      </c>
      <c r="H144" s="295" t="n">
        <v>8</v>
      </c>
      <c r="I144" s="295" t="n">
        <v>9</v>
      </c>
      <c r="J144" s="295" t="n">
        <v>16</v>
      </c>
      <c r="K144" s="295" t="n">
        <v>7</v>
      </c>
      <c r="L144" s="295" t="n">
        <v>12</v>
      </c>
      <c r="M144" s="295" t="n">
        <v>12</v>
      </c>
      <c r="N144" s="296"/>
      <c r="O144" s="297" t="n">
        <v>140</v>
      </c>
      <c r="P144" s="298" t="n">
        <f aca="false">ROUND(AVERAGE(E144:N144),0)</f>
        <v>10</v>
      </c>
      <c r="Q144" s="267" t="s">
        <v>21</v>
      </c>
      <c r="R144" s="0" t="b">
        <f aca="false">AND(A144="m",D144&lt;17)</f>
        <v>1</v>
      </c>
    </row>
    <row r="145" customFormat="false" ht="18" hidden="false" customHeight="true" outlineLevel="0" collapsed="false">
      <c r="A145" s="290" t="s">
        <v>93</v>
      </c>
      <c r="B145" s="302" t="s">
        <v>237</v>
      </c>
      <c r="C145" s="292" t="str">
        <f aca="false">IF(P145&gt;24,"A","B")</f>
        <v>B</v>
      </c>
      <c r="D145" s="293" t="n">
        <f aca="false">IF(G145&gt;0,IF(ROUND(AVERAGE(E145:N145),0)&lt;10,"Q",ROUND(AVERAGE(E145:N145),0)),"Q")</f>
        <v>20</v>
      </c>
      <c r="E145" s="294" t="n">
        <v>18</v>
      </c>
      <c r="F145" s="295" t="n">
        <v>17</v>
      </c>
      <c r="G145" s="295" t="n">
        <v>18</v>
      </c>
      <c r="H145" s="295" t="n">
        <v>18</v>
      </c>
      <c r="I145" s="295" t="n">
        <v>23</v>
      </c>
      <c r="J145" s="295" t="n">
        <v>17</v>
      </c>
      <c r="K145" s="295" t="n">
        <v>17</v>
      </c>
      <c r="L145" s="295" t="n">
        <v>21</v>
      </c>
      <c r="M145" s="295" t="n">
        <v>29</v>
      </c>
      <c r="N145" s="296" t="n">
        <v>25</v>
      </c>
      <c r="O145" s="297" t="n">
        <v>141</v>
      </c>
      <c r="P145" s="298" t="n">
        <f aca="false">ROUND(AVERAGE(E145:N145),0)</f>
        <v>20</v>
      </c>
      <c r="Q145" s="267" t="s">
        <v>21</v>
      </c>
      <c r="R145" s="0" t="b">
        <f aca="false">AND(A145="m",D145&lt;17)</f>
        <v>0</v>
      </c>
    </row>
    <row r="146" customFormat="false" ht="18" hidden="false" customHeight="true" outlineLevel="0" collapsed="false">
      <c r="A146" s="301" t="s">
        <v>95</v>
      </c>
      <c r="B146" s="302" t="s">
        <v>238</v>
      </c>
      <c r="C146" s="292" t="str">
        <f aca="false">IF(P146&gt;24,"A","B")</f>
        <v>A</v>
      </c>
      <c r="D146" s="293" t="n">
        <f aca="false">IF(G146&gt;0,IF(ROUND(AVERAGE(E146:N146),0)&lt;10,"Q",ROUND(AVERAGE(E146:N146),0)),"Q")</f>
        <v>26</v>
      </c>
      <c r="E146" s="294" t="n">
        <v>23</v>
      </c>
      <c r="F146" s="295" t="n">
        <v>29</v>
      </c>
      <c r="G146" s="295" t="n">
        <v>30</v>
      </c>
      <c r="H146" s="295" t="n">
        <v>23</v>
      </c>
      <c r="I146" s="295" t="n">
        <v>24</v>
      </c>
      <c r="J146" s="295" t="n">
        <v>23</v>
      </c>
      <c r="K146" s="295" t="n">
        <v>26</v>
      </c>
      <c r="L146" s="295" t="n">
        <v>24</v>
      </c>
      <c r="M146" s="295" t="n">
        <v>30</v>
      </c>
      <c r="N146" s="296" t="n">
        <v>25</v>
      </c>
      <c r="O146" s="297" t="n">
        <v>142</v>
      </c>
      <c r="P146" s="298" t="n">
        <f aca="false">ROUND(AVERAGE(E146:N146),0)</f>
        <v>26</v>
      </c>
      <c r="Q146" s="267" t="s">
        <v>21</v>
      </c>
      <c r="R146" s="0" t="b">
        <f aca="false">AND(A146="m",D146&lt;17)</f>
        <v>0</v>
      </c>
    </row>
    <row r="147" customFormat="false" ht="18" hidden="false" customHeight="true" outlineLevel="0" collapsed="false">
      <c r="A147" s="301" t="s">
        <v>95</v>
      </c>
      <c r="B147" s="302" t="s">
        <v>239</v>
      </c>
      <c r="C147" s="292" t="str">
        <f aca="false">IF(P147&gt;24,"A","B")</f>
        <v>B</v>
      </c>
      <c r="D147" s="293" t="n">
        <f aca="false">IF(G147&gt;0,IF(ROUND(AVERAGE(E147:N147),0)&lt;10,"Q",ROUND(AVERAGE(E147:N147),0)),"Q")</f>
        <v>19</v>
      </c>
      <c r="E147" s="294" t="n">
        <v>17</v>
      </c>
      <c r="F147" s="295" t="n">
        <v>18</v>
      </c>
      <c r="G147" s="295" t="n">
        <v>17</v>
      </c>
      <c r="H147" s="295" t="n">
        <v>19</v>
      </c>
      <c r="I147" s="295" t="n">
        <v>25</v>
      </c>
      <c r="J147" s="295"/>
      <c r="K147" s="295"/>
      <c r="L147" s="295"/>
      <c r="M147" s="295"/>
      <c r="N147" s="296"/>
      <c r="O147" s="297" t="n">
        <v>143</v>
      </c>
      <c r="P147" s="298" t="n">
        <f aca="false">ROUND(AVERAGE(E147:N147),0)</f>
        <v>19</v>
      </c>
      <c r="Q147" s="267" t="s">
        <v>21</v>
      </c>
      <c r="R147" s="0" t="b">
        <f aca="false">AND(A147="m",D147&lt;17)</f>
        <v>0</v>
      </c>
    </row>
    <row r="148" customFormat="false" ht="18" hidden="false" customHeight="true" outlineLevel="0" collapsed="false">
      <c r="A148" s="301" t="s">
        <v>95</v>
      </c>
      <c r="B148" s="291" t="s">
        <v>240</v>
      </c>
      <c r="C148" s="292" t="str">
        <f aca="false">IF(P148&gt;24,"A","B")</f>
        <v>A</v>
      </c>
      <c r="D148" s="293" t="n">
        <f aca="false">IF(G148&gt;0,IF(ROUND(AVERAGE(E148:N148),0)&lt;10,"Q",ROUND(AVERAGE(E148:N148),0)),"Q")</f>
        <v>28</v>
      </c>
      <c r="E148" s="294" t="n">
        <v>20</v>
      </c>
      <c r="F148" s="295" t="n">
        <v>36</v>
      </c>
      <c r="G148" s="295" t="n">
        <v>29</v>
      </c>
      <c r="H148" s="295"/>
      <c r="I148" s="295"/>
      <c r="J148" s="295"/>
      <c r="K148" s="295"/>
      <c r="L148" s="295"/>
      <c r="M148" s="295"/>
      <c r="N148" s="296"/>
      <c r="O148" s="297" t="n">
        <v>144</v>
      </c>
      <c r="P148" s="298" t="n">
        <f aca="false">ROUND(AVERAGE(E148:N148),0)</f>
        <v>28</v>
      </c>
      <c r="Q148" s="267" t="s">
        <v>21</v>
      </c>
      <c r="R148" s="0" t="b">
        <f aca="false">AND(A148="m",D148&lt;17)</f>
        <v>0</v>
      </c>
    </row>
    <row r="149" customFormat="false" ht="18" hidden="false" customHeight="true" outlineLevel="0" collapsed="false">
      <c r="A149" s="301" t="s">
        <v>95</v>
      </c>
      <c r="B149" s="302" t="s">
        <v>241</v>
      </c>
      <c r="C149" s="292" t="str">
        <f aca="false">IF(P149&gt;24,"A","B")</f>
        <v>B</v>
      </c>
      <c r="D149" s="293" t="n">
        <f aca="false">ROUND(AVERAGE(E149:N149),0)</f>
        <v>7</v>
      </c>
      <c r="E149" s="294" t="n">
        <v>7</v>
      </c>
      <c r="F149" s="295" t="n">
        <v>6</v>
      </c>
      <c r="G149" s="295" t="n">
        <v>6</v>
      </c>
      <c r="H149" s="295" t="n">
        <v>6</v>
      </c>
      <c r="I149" s="295" t="n">
        <v>10</v>
      </c>
      <c r="J149" s="295" t="n">
        <v>6</v>
      </c>
      <c r="K149" s="295" t="n">
        <v>7</v>
      </c>
      <c r="L149" s="295" t="n">
        <v>7</v>
      </c>
      <c r="M149" s="295" t="n">
        <v>8</v>
      </c>
      <c r="N149" s="296" t="n">
        <v>11</v>
      </c>
      <c r="O149" s="297" t="n">
        <v>145</v>
      </c>
      <c r="P149" s="298" t="n">
        <f aca="false">ROUND(AVERAGE(E149:N149),0)</f>
        <v>7</v>
      </c>
      <c r="Q149" s="267" t="s">
        <v>21</v>
      </c>
      <c r="R149" s="0" t="b">
        <f aca="false">AND(A149="m",D149&lt;17)</f>
        <v>1</v>
      </c>
    </row>
    <row r="150" customFormat="false" ht="18" hidden="false" customHeight="true" outlineLevel="0" collapsed="false">
      <c r="A150" s="301" t="s">
        <v>95</v>
      </c>
      <c r="B150" s="302" t="s">
        <v>242</v>
      </c>
      <c r="C150" s="292" t="str">
        <f aca="false">IF(P150&gt;24,"A","B")</f>
        <v>B</v>
      </c>
      <c r="D150" s="293" t="n">
        <f aca="false">IF(G150&gt;0,IF(ROUND(AVERAGE(E150:N150),0)&lt;10,"Q",ROUND(AVERAGE(E150:N150),0)),"Q")</f>
        <v>19</v>
      </c>
      <c r="E150" s="294" t="n">
        <v>18</v>
      </c>
      <c r="F150" s="295" t="n">
        <v>18</v>
      </c>
      <c r="G150" s="295" t="n">
        <v>21</v>
      </c>
      <c r="H150" s="295" t="n">
        <v>18</v>
      </c>
      <c r="I150" s="295" t="n">
        <v>18</v>
      </c>
      <c r="J150" s="295" t="n">
        <v>19</v>
      </c>
      <c r="K150" s="295" t="n">
        <v>19</v>
      </c>
      <c r="L150" s="295" t="n">
        <v>20</v>
      </c>
      <c r="M150" s="295" t="n">
        <v>19</v>
      </c>
      <c r="N150" s="296" t="n">
        <v>20</v>
      </c>
      <c r="O150" s="297" t="n">
        <v>146</v>
      </c>
      <c r="P150" s="298" t="n">
        <f aca="false">ROUND(AVERAGE(E150:N150),0)</f>
        <v>19</v>
      </c>
      <c r="Q150" s="267" t="s">
        <v>21</v>
      </c>
      <c r="R150" s="0" t="b">
        <f aca="false">AND(A150="m",D150&lt;17)</f>
        <v>0</v>
      </c>
    </row>
    <row r="151" customFormat="false" ht="18" hidden="false" customHeight="true" outlineLevel="0" collapsed="false">
      <c r="A151" s="290" t="s">
        <v>93</v>
      </c>
      <c r="B151" s="302" t="s">
        <v>243</v>
      </c>
      <c r="C151" s="292" t="str">
        <f aca="false">IF(P151&gt;24,"A","B")</f>
        <v>A</v>
      </c>
      <c r="D151" s="293" t="n">
        <f aca="false">IF(G151&gt;0,IF(ROUND(AVERAGE(E151:N151),0)&lt;10,"Q",ROUND(AVERAGE(E151:N151),0)),"Q")</f>
        <v>25</v>
      </c>
      <c r="E151" s="294" t="n">
        <v>24</v>
      </c>
      <c r="F151" s="295" t="n">
        <v>23</v>
      </c>
      <c r="G151" s="295" t="n">
        <v>33</v>
      </c>
      <c r="H151" s="295" t="n">
        <v>23</v>
      </c>
      <c r="I151" s="295" t="n">
        <v>23</v>
      </c>
      <c r="J151" s="295" t="n">
        <v>23</v>
      </c>
      <c r="K151" s="295"/>
      <c r="L151" s="295"/>
      <c r="M151" s="295"/>
      <c r="N151" s="296"/>
      <c r="O151" s="297" t="n">
        <v>147</v>
      </c>
      <c r="P151" s="298" t="n">
        <f aca="false">ROUND(AVERAGE(E151:N151),0)</f>
        <v>25</v>
      </c>
      <c r="Q151" s="267" t="s">
        <v>21</v>
      </c>
      <c r="R151" s="0" t="b">
        <f aca="false">AND(A151="m",D151&lt;17)</f>
        <v>0</v>
      </c>
    </row>
    <row r="152" customFormat="false" ht="18" hidden="false" customHeight="true" outlineLevel="0" collapsed="false">
      <c r="A152" s="301" t="s">
        <v>95</v>
      </c>
      <c r="B152" s="302" t="s">
        <v>244</v>
      </c>
      <c r="C152" s="292" t="str">
        <f aca="false">IF(P152&gt;24,"A","B")</f>
        <v>A</v>
      </c>
      <c r="D152" s="293" t="n">
        <f aca="false">IF(G152&gt;0,IF(ROUND(AVERAGE(E152:N152),0)&lt;10,"Q",ROUND(AVERAGE(E152:N152),0)),"Q")</f>
        <v>33</v>
      </c>
      <c r="E152" s="294" t="n">
        <v>30</v>
      </c>
      <c r="F152" s="295" t="n">
        <v>31</v>
      </c>
      <c r="G152" s="295" t="n">
        <v>31</v>
      </c>
      <c r="H152" s="295" t="n">
        <v>32</v>
      </c>
      <c r="I152" s="295" t="n">
        <v>32</v>
      </c>
      <c r="J152" s="295" t="n">
        <v>32</v>
      </c>
      <c r="K152" s="295" t="n">
        <v>34</v>
      </c>
      <c r="L152" s="295" t="n">
        <v>37</v>
      </c>
      <c r="M152" s="295" t="n">
        <v>34</v>
      </c>
      <c r="N152" s="296" t="n">
        <v>35</v>
      </c>
      <c r="O152" s="297" t="n">
        <v>148</v>
      </c>
      <c r="P152" s="298" t="n">
        <f aca="false">ROUND(AVERAGE(E152:N152),0)</f>
        <v>33</v>
      </c>
      <c r="Q152" s="267" t="s">
        <v>21</v>
      </c>
      <c r="R152" s="0" t="b">
        <f aca="false">AND(A152="m",D152&lt;17)</f>
        <v>0</v>
      </c>
    </row>
    <row r="153" customFormat="false" ht="18" hidden="false" customHeight="true" outlineLevel="0" collapsed="false">
      <c r="A153" s="301" t="s">
        <v>95</v>
      </c>
      <c r="B153" s="302" t="s">
        <v>245</v>
      </c>
      <c r="C153" s="292" t="str">
        <f aca="false">IF(P153&gt;24,"A","B")</f>
        <v>B</v>
      </c>
      <c r="D153" s="293" t="n">
        <f aca="false">IF(G153&gt;0,IF(ROUND(AVERAGE(E153:N153),0)&lt;10,"Q",ROUND(AVERAGE(E153:N153),0)),"Q")</f>
        <v>20</v>
      </c>
      <c r="E153" s="294" t="n">
        <v>17</v>
      </c>
      <c r="F153" s="295" t="n">
        <v>20</v>
      </c>
      <c r="G153" s="295" t="n">
        <v>22</v>
      </c>
      <c r="H153" s="295" t="n">
        <v>22</v>
      </c>
      <c r="I153" s="295" t="n">
        <v>20</v>
      </c>
      <c r="J153" s="295" t="n">
        <v>20</v>
      </c>
      <c r="K153" s="295" t="n">
        <v>18</v>
      </c>
      <c r="L153" s="295" t="n">
        <v>22</v>
      </c>
      <c r="M153" s="295" t="n">
        <v>22</v>
      </c>
      <c r="N153" s="296" t="n">
        <v>20</v>
      </c>
      <c r="O153" s="297" t="n">
        <v>149</v>
      </c>
      <c r="P153" s="298" t="n">
        <f aca="false">ROUND(AVERAGE(E153:N153),0)</f>
        <v>20</v>
      </c>
      <c r="Q153" s="267" t="s">
        <v>21</v>
      </c>
      <c r="R153" s="0" t="b">
        <f aca="false">AND(A153="m",D153&lt;17)</f>
        <v>0</v>
      </c>
    </row>
    <row r="154" customFormat="false" ht="18" hidden="false" customHeight="true" outlineLevel="0" collapsed="false">
      <c r="A154" s="301" t="s">
        <v>95</v>
      </c>
      <c r="B154" s="302" t="s">
        <v>246</v>
      </c>
      <c r="C154" s="292" t="str">
        <f aca="false">IF(P154&gt;24,"A","B")</f>
        <v>A</v>
      </c>
      <c r="D154" s="293" t="n">
        <f aca="false">IF(G154&gt;0,IF(ROUND(AVERAGE(E154:N154),0)&lt;10,"Q",ROUND(AVERAGE(E154:N154),0)),"Q")</f>
        <v>28</v>
      </c>
      <c r="E154" s="294" t="n">
        <v>25</v>
      </c>
      <c r="F154" s="295" t="n">
        <v>30</v>
      </c>
      <c r="G154" s="295" t="n">
        <v>27</v>
      </c>
      <c r="H154" s="295" t="n">
        <v>26</v>
      </c>
      <c r="I154" s="295" t="n">
        <v>34</v>
      </c>
      <c r="J154" s="295" t="n">
        <v>30</v>
      </c>
      <c r="K154" s="295" t="n">
        <v>25</v>
      </c>
      <c r="L154" s="295" t="n">
        <v>23</v>
      </c>
      <c r="M154" s="295" t="n">
        <v>31</v>
      </c>
      <c r="N154" s="296"/>
      <c r="O154" s="297" t="n">
        <v>150</v>
      </c>
      <c r="P154" s="298" t="n">
        <f aca="false">ROUND(AVERAGE(E154:N154),0)</f>
        <v>28</v>
      </c>
      <c r="Q154" s="267" t="s">
        <v>21</v>
      </c>
      <c r="R154" s="0" t="b">
        <f aca="false">AND(A154="m",D154&lt;17)</f>
        <v>0</v>
      </c>
    </row>
    <row r="155" customFormat="false" ht="18" hidden="false" customHeight="true" outlineLevel="0" collapsed="false">
      <c r="A155" s="301" t="s">
        <v>95</v>
      </c>
      <c r="B155" s="302" t="s">
        <v>247</v>
      </c>
      <c r="C155" s="292" t="str">
        <f aca="false">IF(P155&gt;24,"A","B")</f>
        <v>B</v>
      </c>
      <c r="D155" s="293" t="n">
        <f aca="false">IF(G155&gt;0,IF(ROUND(AVERAGE(E155:N155),0)&lt;10,"Q",ROUND(AVERAGE(E155:N155),0)),"Q")</f>
        <v>15</v>
      </c>
      <c r="E155" s="294" t="n">
        <v>12</v>
      </c>
      <c r="F155" s="295" t="n">
        <v>12</v>
      </c>
      <c r="G155" s="295" t="n">
        <v>13</v>
      </c>
      <c r="H155" s="295" t="n">
        <v>13</v>
      </c>
      <c r="I155" s="295" t="n">
        <v>13</v>
      </c>
      <c r="J155" s="295" t="n">
        <v>13</v>
      </c>
      <c r="K155" s="295" t="n">
        <v>17</v>
      </c>
      <c r="L155" s="295" t="n">
        <v>15</v>
      </c>
      <c r="M155" s="295" t="n">
        <v>21</v>
      </c>
      <c r="N155" s="296" t="n">
        <v>16</v>
      </c>
      <c r="O155" s="297" t="n">
        <v>151</v>
      </c>
      <c r="P155" s="298" t="n">
        <f aca="false">ROUND(AVERAGE(E155:N155),0)</f>
        <v>15</v>
      </c>
      <c r="Q155" s="267" t="s">
        <v>21</v>
      </c>
      <c r="R155" s="299" t="b">
        <f aca="false">AND(A155="m",D155&lt;17)</f>
        <v>1</v>
      </c>
    </row>
    <row r="156" customFormat="false" ht="18" hidden="false" customHeight="true" outlineLevel="0" collapsed="false">
      <c r="A156" s="301" t="s">
        <v>95</v>
      </c>
      <c r="B156" s="302" t="s">
        <v>248</v>
      </c>
      <c r="C156" s="292" t="str">
        <f aca="false">IF(P156&gt;24,"A","B")</f>
        <v>B</v>
      </c>
      <c r="D156" s="293" t="n">
        <f aca="false">IF(G156&gt;0,IF(ROUND(AVERAGE(E156:N156),0)&lt;10,"Q",ROUND(AVERAGE(E156:N156),0)),"Q")</f>
        <v>22</v>
      </c>
      <c r="E156" s="294" t="n">
        <v>20</v>
      </c>
      <c r="F156" s="295" t="n">
        <v>26</v>
      </c>
      <c r="G156" s="295" t="n">
        <v>19</v>
      </c>
      <c r="H156" s="295" t="n">
        <v>28</v>
      </c>
      <c r="I156" s="295" t="n">
        <v>21</v>
      </c>
      <c r="J156" s="295" t="n">
        <v>23</v>
      </c>
      <c r="K156" s="295" t="n">
        <v>22</v>
      </c>
      <c r="L156" s="295" t="n">
        <v>20</v>
      </c>
      <c r="M156" s="295" t="n">
        <v>20</v>
      </c>
      <c r="N156" s="296" t="n">
        <v>17</v>
      </c>
      <c r="O156" s="297" t="n">
        <v>152</v>
      </c>
      <c r="P156" s="298" t="n">
        <f aca="false">ROUND(AVERAGE(E156:N156),0)</f>
        <v>22</v>
      </c>
      <c r="Q156" s="303" t="s">
        <v>21</v>
      </c>
      <c r="R156" s="0" t="b">
        <f aca="false">AND(A156="m",D156&lt;17)</f>
        <v>0</v>
      </c>
    </row>
    <row r="157" customFormat="false" ht="18" hidden="false" customHeight="true" outlineLevel="0" collapsed="false">
      <c r="A157" s="301" t="s">
        <v>95</v>
      </c>
      <c r="B157" s="302" t="s">
        <v>249</v>
      </c>
      <c r="C157" s="292" t="str">
        <f aca="false">IF(P157&gt;24,"A","B")</f>
        <v>A</v>
      </c>
      <c r="D157" s="293" t="n">
        <f aca="false">IF(G157&gt;0,IF(ROUND(AVERAGE(E157:N157),0)&lt;10,"Q",ROUND(AVERAGE(E157:N157),0)),"Q")</f>
        <v>28</v>
      </c>
      <c r="E157" s="294" t="n">
        <v>38</v>
      </c>
      <c r="F157" s="295" t="n">
        <v>25</v>
      </c>
      <c r="G157" s="295" t="n">
        <v>24</v>
      </c>
      <c r="H157" s="295" t="n">
        <v>29</v>
      </c>
      <c r="I157" s="295" t="n">
        <v>25</v>
      </c>
      <c r="J157" s="295" t="n">
        <v>27</v>
      </c>
      <c r="K157" s="295" t="n">
        <v>26</v>
      </c>
      <c r="L157" s="295" t="n">
        <v>26</v>
      </c>
      <c r="M157" s="295" t="n">
        <v>30</v>
      </c>
      <c r="N157" s="296" t="n">
        <v>26</v>
      </c>
      <c r="O157" s="297" t="n">
        <v>153</v>
      </c>
      <c r="P157" s="298" t="n">
        <f aca="false">ROUND(AVERAGE(E157:N157),0)</f>
        <v>28</v>
      </c>
      <c r="Q157" s="267" t="s">
        <v>21</v>
      </c>
      <c r="R157" s="299" t="b">
        <f aca="false">AND(A157="m",D157&lt;17)</f>
        <v>0</v>
      </c>
    </row>
    <row r="158" customFormat="false" ht="18" hidden="false" customHeight="true" outlineLevel="0" collapsed="false">
      <c r="A158" s="290" t="s">
        <v>93</v>
      </c>
      <c r="B158" s="302" t="s">
        <v>250</v>
      </c>
      <c r="C158" s="292" t="str">
        <f aca="false">IF(P158&gt;24,"A","B")</f>
        <v>B</v>
      </c>
      <c r="D158" s="293" t="n">
        <f aca="false">IF(G158&gt;0,IF(ROUND(AVERAGE(E158:N158),0)&lt;10,"Q",ROUND(AVERAGE(E158:N158),0)),"Q")</f>
        <v>15</v>
      </c>
      <c r="E158" s="294" t="n">
        <v>19</v>
      </c>
      <c r="F158" s="295" t="n">
        <v>16</v>
      </c>
      <c r="G158" s="295" t="n">
        <v>16</v>
      </c>
      <c r="H158" s="295" t="n">
        <v>12</v>
      </c>
      <c r="I158" s="295" t="n">
        <v>14</v>
      </c>
      <c r="J158" s="295" t="n">
        <v>14</v>
      </c>
      <c r="K158" s="295" t="n">
        <v>12</v>
      </c>
      <c r="L158" s="295" t="n">
        <v>16</v>
      </c>
      <c r="M158" s="295" t="n">
        <v>18</v>
      </c>
      <c r="N158" s="296" t="n">
        <v>12</v>
      </c>
      <c r="O158" s="297" t="n">
        <v>154</v>
      </c>
      <c r="P158" s="298" t="n">
        <f aca="false">ROUND(AVERAGE(E158:N158),0)</f>
        <v>15</v>
      </c>
      <c r="Q158" s="267" t="s">
        <v>21</v>
      </c>
      <c r="R158" s="0" t="b">
        <f aca="false">AND(A158="m",D158&lt;17)</f>
        <v>0</v>
      </c>
    </row>
    <row r="159" customFormat="false" ht="18" hidden="false" customHeight="true" outlineLevel="0" collapsed="false">
      <c r="A159" s="301" t="s">
        <v>95</v>
      </c>
      <c r="B159" s="302" t="s">
        <v>251</v>
      </c>
      <c r="C159" s="292" t="str">
        <f aca="false">IF(P159&gt;24,"A","B")</f>
        <v>B</v>
      </c>
      <c r="D159" s="293" t="n">
        <f aca="false">IF(G159&gt;0,IF(ROUND(AVERAGE(E159:N159),0)&lt;10,"Q",ROUND(AVERAGE(E159:N159),0)),"Q")</f>
        <v>24</v>
      </c>
      <c r="E159" s="294" t="n">
        <v>22</v>
      </c>
      <c r="F159" s="295" t="n">
        <v>22</v>
      </c>
      <c r="G159" s="295" t="n">
        <v>24</v>
      </c>
      <c r="H159" s="295" t="n">
        <v>25</v>
      </c>
      <c r="I159" s="295" t="n">
        <v>32</v>
      </c>
      <c r="J159" s="295" t="n">
        <v>20</v>
      </c>
      <c r="K159" s="295"/>
      <c r="L159" s="295"/>
      <c r="M159" s="295"/>
      <c r="N159" s="296"/>
      <c r="O159" s="297" t="n">
        <v>155</v>
      </c>
      <c r="P159" s="298" t="n">
        <f aca="false">ROUND(AVERAGE(E159:N159),0)</f>
        <v>24</v>
      </c>
      <c r="Q159" s="267" t="s">
        <v>21</v>
      </c>
      <c r="R159" s="0" t="b">
        <f aca="false">AND(A159="m",D159&lt;17)</f>
        <v>0</v>
      </c>
    </row>
    <row r="160" customFormat="false" ht="18" hidden="false" customHeight="true" outlineLevel="0" collapsed="false">
      <c r="A160" s="290" t="s">
        <v>93</v>
      </c>
      <c r="B160" s="302" t="s">
        <v>252</v>
      </c>
      <c r="C160" s="292" t="str">
        <f aca="false">IF(P160&gt;24,"A","B")</f>
        <v>B</v>
      </c>
      <c r="D160" s="293" t="n">
        <f aca="false">IF(G160&gt;0,IF(ROUND(AVERAGE(E160:N160),0)&lt;10,"Q",ROUND(AVERAGE(E160:N160),0)),"Q")</f>
        <v>14</v>
      </c>
      <c r="E160" s="294" t="n">
        <v>11</v>
      </c>
      <c r="F160" s="295" t="n">
        <v>12</v>
      </c>
      <c r="G160" s="295" t="n">
        <v>13</v>
      </c>
      <c r="H160" s="295" t="n">
        <v>14</v>
      </c>
      <c r="I160" s="295" t="n">
        <v>11</v>
      </c>
      <c r="J160" s="295" t="n">
        <v>12</v>
      </c>
      <c r="K160" s="295" t="n">
        <v>18</v>
      </c>
      <c r="L160" s="295" t="n">
        <v>14</v>
      </c>
      <c r="M160" s="295" t="n">
        <v>14</v>
      </c>
      <c r="N160" s="296" t="n">
        <v>18</v>
      </c>
      <c r="O160" s="297" t="n">
        <v>156</v>
      </c>
      <c r="P160" s="298" t="n">
        <f aca="false">ROUND(AVERAGE(E160:N160),0)</f>
        <v>14</v>
      </c>
      <c r="Q160" s="267" t="s">
        <v>21</v>
      </c>
      <c r="R160" s="0" t="b">
        <f aca="false">AND(A160="m",D160&lt;17)</f>
        <v>0</v>
      </c>
    </row>
    <row r="161" customFormat="false" ht="18" hidden="false" customHeight="true" outlineLevel="0" collapsed="false">
      <c r="A161" s="301" t="s">
        <v>95</v>
      </c>
      <c r="B161" s="302" t="s">
        <v>253</v>
      </c>
      <c r="C161" s="292" t="str">
        <f aca="false">IF(P161&gt;24,"A","B")</f>
        <v>B</v>
      </c>
      <c r="D161" s="293" t="n">
        <f aca="false">IF(G161&gt;0,IF(ROUND(AVERAGE(E161:N161),0)&lt;10,"Q",ROUND(AVERAGE(E161:N161),0)),"Q")</f>
        <v>24</v>
      </c>
      <c r="E161" s="294" t="n">
        <v>26</v>
      </c>
      <c r="F161" s="295" t="n">
        <v>22</v>
      </c>
      <c r="G161" s="295" t="n">
        <v>22</v>
      </c>
      <c r="H161" s="295" t="n">
        <v>22</v>
      </c>
      <c r="I161" s="295" t="n">
        <v>29</v>
      </c>
      <c r="J161" s="295" t="n">
        <v>23</v>
      </c>
      <c r="K161" s="295" t="n">
        <v>31</v>
      </c>
      <c r="L161" s="295" t="n">
        <v>27</v>
      </c>
      <c r="M161" s="295" t="n">
        <v>20</v>
      </c>
      <c r="N161" s="296" t="n">
        <v>20</v>
      </c>
      <c r="O161" s="297" t="n">
        <v>157</v>
      </c>
      <c r="P161" s="298" t="n">
        <f aca="false">ROUND(AVERAGE(E161:N161),0)</f>
        <v>24</v>
      </c>
      <c r="R161" s="0" t="b">
        <f aca="false">AND(A161="m",D161&lt;17)</f>
        <v>0</v>
      </c>
    </row>
    <row r="162" customFormat="false" ht="18" hidden="false" customHeight="true" outlineLevel="0" collapsed="false">
      <c r="A162" s="301" t="s">
        <v>95</v>
      </c>
      <c r="B162" s="302" t="s">
        <v>254</v>
      </c>
      <c r="C162" s="292" t="str">
        <f aca="false">IF(P162&gt;24,"A","B")</f>
        <v>B</v>
      </c>
      <c r="D162" s="293" t="n">
        <f aca="false">IF(G162&gt;0,IF(ROUND(AVERAGE(E162:N162),0)&lt;10,"Q",ROUND(AVERAGE(E162:N162),0)),"Q")</f>
        <v>20</v>
      </c>
      <c r="E162" s="294" t="n">
        <v>17</v>
      </c>
      <c r="F162" s="295" t="n">
        <v>24</v>
      </c>
      <c r="G162" s="295" t="n">
        <v>19</v>
      </c>
      <c r="H162" s="295" t="n">
        <v>25</v>
      </c>
      <c r="I162" s="295" t="n">
        <v>18</v>
      </c>
      <c r="J162" s="295" t="n">
        <v>20</v>
      </c>
      <c r="K162" s="295" t="n">
        <v>24</v>
      </c>
      <c r="L162" s="295" t="n">
        <v>17</v>
      </c>
      <c r="M162" s="295" t="n">
        <v>17</v>
      </c>
      <c r="N162" s="296" t="n">
        <v>17</v>
      </c>
      <c r="O162" s="297" t="n">
        <v>158</v>
      </c>
      <c r="P162" s="298" t="n">
        <f aca="false">ROUND(AVERAGE(E162:N162),0)</f>
        <v>20</v>
      </c>
      <c r="R162" s="0" t="b">
        <f aca="false">AND(A162="m",D162&lt;17)</f>
        <v>0</v>
      </c>
    </row>
    <row r="163" customFormat="false" ht="18" hidden="false" customHeight="true" outlineLevel="0" collapsed="false">
      <c r="A163" s="301" t="s">
        <v>95</v>
      </c>
      <c r="B163" s="302" t="s">
        <v>255</v>
      </c>
      <c r="C163" s="292" t="str">
        <f aca="false">IF(P163&gt;24,"A","B")</f>
        <v>B</v>
      </c>
      <c r="D163" s="293" t="n">
        <f aca="false">IF(G163&gt;0,IF(ROUND(AVERAGE(E163:N163),0)&lt;10,"Q",ROUND(AVERAGE(E163:N163),0)),"Q")</f>
        <v>17</v>
      </c>
      <c r="E163" s="294" t="n">
        <v>19</v>
      </c>
      <c r="F163" s="295" t="n">
        <v>16</v>
      </c>
      <c r="G163" s="295" t="n">
        <v>18</v>
      </c>
      <c r="H163" s="295" t="n">
        <v>16</v>
      </c>
      <c r="I163" s="295" t="n">
        <v>19</v>
      </c>
      <c r="J163" s="295" t="n">
        <v>15</v>
      </c>
      <c r="K163" s="295" t="n">
        <v>16</v>
      </c>
      <c r="L163" s="295" t="n">
        <v>23</v>
      </c>
      <c r="M163" s="295" t="n">
        <v>16</v>
      </c>
      <c r="N163" s="296" t="n">
        <v>16</v>
      </c>
      <c r="O163" s="297" t="n">
        <v>159</v>
      </c>
      <c r="P163" s="298" t="n">
        <f aca="false">ROUND(AVERAGE(E163:N163),0)</f>
        <v>17</v>
      </c>
      <c r="R163" s="0" t="b">
        <f aca="false">AND(A163="m",D163&lt;17)</f>
        <v>0</v>
      </c>
    </row>
    <row r="164" customFormat="false" ht="18" hidden="false" customHeight="true" outlineLevel="0" collapsed="false">
      <c r="A164" s="290" t="s">
        <v>93</v>
      </c>
      <c r="B164" s="302" t="s">
        <v>256</v>
      </c>
      <c r="C164" s="292" t="str">
        <f aca="false">IF(P164&gt;24,"A","B")</f>
        <v>B</v>
      </c>
      <c r="D164" s="293" t="n">
        <f aca="false">IF(G164&gt;0,IF(ROUND(AVERAGE(E164:N164),0)&lt;10,"Q",ROUND(AVERAGE(E164:N164),0)),"Q")</f>
        <v>17</v>
      </c>
      <c r="E164" s="294" t="n">
        <v>20</v>
      </c>
      <c r="F164" s="295" t="n">
        <v>16</v>
      </c>
      <c r="G164" s="295" t="n">
        <v>15</v>
      </c>
      <c r="H164" s="295" t="n">
        <v>15</v>
      </c>
      <c r="I164" s="295" t="n">
        <v>15</v>
      </c>
      <c r="J164" s="295" t="n">
        <v>18</v>
      </c>
      <c r="K164" s="295" t="n">
        <v>21</v>
      </c>
      <c r="L164" s="295" t="n">
        <v>18</v>
      </c>
      <c r="M164" s="295" t="n">
        <v>15</v>
      </c>
      <c r="N164" s="296" t="n">
        <v>21</v>
      </c>
      <c r="O164" s="297" t="n">
        <v>160</v>
      </c>
      <c r="P164" s="298" t="n">
        <f aca="false">ROUND(AVERAGE(E164:N164),0)</f>
        <v>17</v>
      </c>
      <c r="R164" s="0" t="b">
        <f aca="false">AND(A164="m",D164&lt;17)</f>
        <v>0</v>
      </c>
    </row>
    <row r="165" customFormat="false" ht="18" hidden="false" customHeight="true" outlineLevel="0" collapsed="false">
      <c r="A165" s="301" t="s">
        <v>95</v>
      </c>
      <c r="B165" s="302" t="s">
        <v>257</v>
      </c>
      <c r="C165" s="292" t="str">
        <f aca="false">IF(P165&gt;24,"A","B")</f>
        <v>A</v>
      </c>
      <c r="D165" s="293" t="n">
        <f aca="false">IF(G165&gt;0,IF(ROUND(AVERAGE(E165:N165),0)&lt;10,"Q",ROUND(AVERAGE(E165:N165),0)),"Q")</f>
        <v>34</v>
      </c>
      <c r="E165" s="294" t="n">
        <v>40</v>
      </c>
      <c r="F165" s="295" t="n">
        <v>31</v>
      </c>
      <c r="G165" s="295" t="n">
        <v>31</v>
      </c>
      <c r="H165" s="295" t="n">
        <v>34</v>
      </c>
      <c r="I165" s="295" t="n">
        <v>34</v>
      </c>
      <c r="J165" s="295" t="n">
        <v>34</v>
      </c>
      <c r="K165" s="295" t="n">
        <v>34</v>
      </c>
      <c r="L165" s="295" t="n">
        <v>34</v>
      </c>
      <c r="M165" s="295" t="n">
        <v>34</v>
      </c>
      <c r="N165" s="296"/>
      <c r="O165" s="297" t="n">
        <v>161</v>
      </c>
      <c r="P165" s="298" t="n">
        <f aca="false">ROUND(AVERAGE(E165:N165),0)</f>
        <v>34</v>
      </c>
      <c r="R165" s="0" t="b">
        <f aca="false">AND(A165="m",D165&lt;17)</f>
        <v>0</v>
      </c>
    </row>
    <row r="166" customFormat="false" ht="18" hidden="false" customHeight="true" outlineLevel="0" collapsed="false">
      <c r="A166" s="301" t="s">
        <v>95</v>
      </c>
      <c r="B166" s="302" t="s">
        <v>258</v>
      </c>
      <c r="C166" s="292" t="str">
        <f aca="false">IF(P166&gt;24,"A","B")</f>
        <v>B</v>
      </c>
      <c r="D166" s="293" t="str">
        <f aca="false">IF(G166&gt;0,IF(ROUND(AVERAGE(E166:N166),0)&lt;10,"Q",ROUND(AVERAGE(E166:N166),0)),"Q")</f>
        <v>Q</v>
      </c>
      <c r="E166" s="294" t="n">
        <v>12</v>
      </c>
      <c r="F166" s="295"/>
      <c r="G166" s="295"/>
      <c r="H166" s="295"/>
      <c r="I166" s="295"/>
      <c r="J166" s="295"/>
      <c r="K166" s="295"/>
      <c r="L166" s="295"/>
      <c r="M166" s="295"/>
      <c r="N166" s="296"/>
      <c r="O166" s="297" t="n">
        <v>162</v>
      </c>
      <c r="P166" s="298" t="n">
        <f aca="false">ROUND(AVERAGE(E166:N166),0)</f>
        <v>12</v>
      </c>
      <c r="Q166" s="267" t="s">
        <v>21</v>
      </c>
      <c r="R166" s="0" t="b">
        <f aca="false">AND(A166="m",D166&lt;17)</f>
        <v>0</v>
      </c>
    </row>
    <row r="167" customFormat="false" ht="18" hidden="false" customHeight="true" outlineLevel="0" collapsed="false">
      <c r="A167" s="290" t="s">
        <v>93</v>
      </c>
      <c r="B167" s="302" t="s">
        <v>259</v>
      </c>
      <c r="C167" s="292" t="str">
        <f aca="false">IF(P167&gt;24,"A","B")</f>
        <v>B</v>
      </c>
      <c r="D167" s="293" t="n">
        <f aca="false">IF(G167&gt;0,IF(ROUND(AVERAGE(E167:N167),0)&lt;10,"Q",ROUND(AVERAGE(E167:N167),0)),"Q")</f>
        <v>22</v>
      </c>
      <c r="E167" s="294" t="n">
        <v>23</v>
      </c>
      <c r="F167" s="295" t="n">
        <v>19</v>
      </c>
      <c r="G167" s="295" t="n">
        <v>21</v>
      </c>
      <c r="H167" s="295" t="n">
        <v>28</v>
      </c>
      <c r="I167" s="295" t="n">
        <v>23</v>
      </c>
      <c r="J167" s="295" t="n">
        <v>23</v>
      </c>
      <c r="K167" s="295" t="n">
        <v>18</v>
      </c>
      <c r="L167" s="295" t="n">
        <v>23</v>
      </c>
      <c r="M167" s="295" t="n">
        <v>18</v>
      </c>
      <c r="N167" s="296" t="n">
        <v>19</v>
      </c>
      <c r="O167" s="297" t="n">
        <v>163</v>
      </c>
      <c r="P167" s="298" t="n">
        <f aca="false">ROUND(AVERAGE(E167:N167),0)</f>
        <v>22</v>
      </c>
      <c r="R167" s="0" t="b">
        <f aca="false">AND(A167="m",D167&lt;17)</f>
        <v>0</v>
      </c>
    </row>
    <row r="168" customFormat="false" ht="18" hidden="false" customHeight="true" outlineLevel="0" collapsed="false">
      <c r="A168" s="301" t="s">
        <v>95</v>
      </c>
      <c r="B168" s="302" t="s">
        <v>260</v>
      </c>
      <c r="C168" s="292" t="str">
        <f aca="false">IF(P168&gt;24,"A","B")</f>
        <v>B</v>
      </c>
      <c r="D168" s="293" t="n">
        <f aca="false">IF(G168&gt;0,IF(ROUND(AVERAGE(E168:N168),0)&lt;10,"Q",ROUND(AVERAGE(E168:N168),0)),"Q")</f>
        <v>22</v>
      </c>
      <c r="E168" s="294" t="n">
        <v>19</v>
      </c>
      <c r="F168" s="295" t="n">
        <v>23</v>
      </c>
      <c r="G168" s="295" t="n">
        <v>26</v>
      </c>
      <c r="H168" s="295" t="n">
        <v>24</v>
      </c>
      <c r="I168" s="295" t="n">
        <v>22</v>
      </c>
      <c r="J168" s="295" t="n">
        <v>19</v>
      </c>
      <c r="K168" s="295" t="n">
        <v>20</v>
      </c>
      <c r="L168" s="295" t="n">
        <v>23</v>
      </c>
      <c r="M168" s="295" t="n">
        <v>22</v>
      </c>
      <c r="N168" s="296" t="n">
        <v>21</v>
      </c>
      <c r="O168" s="297" t="n">
        <v>164</v>
      </c>
      <c r="P168" s="298" t="n">
        <f aca="false">ROUND(AVERAGE(E168:N168),0)</f>
        <v>22</v>
      </c>
      <c r="Q168" s="267" t="s">
        <v>21</v>
      </c>
      <c r="R168" s="0" t="b">
        <f aca="false">AND(A168="m",D168&lt;17)</f>
        <v>0</v>
      </c>
    </row>
    <row r="169" customFormat="false" ht="18" hidden="false" customHeight="true" outlineLevel="0" collapsed="false">
      <c r="A169" s="301" t="s">
        <v>95</v>
      </c>
      <c r="B169" s="302" t="s">
        <v>261</v>
      </c>
      <c r="C169" s="292" t="str">
        <f aca="false">IF(P169&gt;24,"A","B")</f>
        <v>B</v>
      </c>
      <c r="D169" s="293" t="n">
        <f aca="false">IF(G169&gt;0,IF(ROUND(AVERAGE(E169:N169),0)&lt;10,"Q",ROUND(AVERAGE(E169:N169),0)),"Q")</f>
        <v>24</v>
      </c>
      <c r="E169" s="294" t="n">
        <v>21</v>
      </c>
      <c r="F169" s="295" t="n">
        <v>24</v>
      </c>
      <c r="G169" s="295" t="n">
        <v>21</v>
      </c>
      <c r="H169" s="295" t="n">
        <v>24</v>
      </c>
      <c r="I169" s="295" t="n">
        <v>26</v>
      </c>
      <c r="J169" s="295" t="n">
        <v>27</v>
      </c>
      <c r="K169" s="295" t="n">
        <v>22</v>
      </c>
      <c r="L169" s="295" t="n">
        <v>30</v>
      </c>
      <c r="M169" s="295" t="n">
        <v>20</v>
      </c>
      <c r="N169" s="296" t="n">
        <v>22</v>
      </c>
      <c r="O169" s="297" t="n">
        <v>165</v>
      </c>
      <c r="P169" s="298" t="n">
        <f aca="false">ROUND(AVERAGE(E169:N169),0)</f>
        <v>24</v>
      </c>
      <c r="Q169" s="267" t="s">
        <v>21</v>
      </c>
      <c r="R169" s="0" t="b">
        <f aca="false">AND(A169="m",D169&lt;17)</f>
        <v>0</v>
      </c>
    </row>
    <row r="170" customFormat="false" ht="18" hidden="false" customHeight="true" outlineLevel="0" collapsed="false">
      <c r="A170" s="301" t="s">
        <v>95</v>
      </c>
      <c r="B170" s="302" t="s">
        <v>262</v>
      </c>
      <c r="C170" s="292" t="str">
        <f aca="false">IF(P170&gt;24,"A","B")</f>
        <v>A</v>
      </c>
      <c r="D170" s="293" t="n">
        <f aca="false">IF(G170&gt;0,IF(ROUND(AVERAGE(E170:N170),0)&lt;10,"Q",ROUND(AVERAGE(E170:N170),0)),"Q")</f>
        <v>26</v>
      </c>
      <c r="E170" s="294" t="n">
        <v>28</v>
      </c>
      <c r="F170" s="295" t="n">
        <v>24</v>
      </c>
      <c r="G170" s="295" t="n">
        <v>24</v>
      </c>
      <c r="H170" s="295" t="n">
        <v>24</v>
      </c>
      <c r="I170" s="295" t="n">
        <v>24</v>
      </c>
      <c r="J170" s="295" t="n">
        <v>28</v>
      </c>
      <c r="K170" s="295" t="n">
        <v>30</v>
      </c>
      <c r="L170" s="295" t="n">
        <v>25</v>
      </c>
      <c r="M170" s="295" t="n">
        <v>32</v>
      </c>
      <c r="N170" s="296" t="n">
        <v>25</v>
      </c>
      <c r="O170" s="297" t="n">
        <v>166</v>
      </c>
      <c r="P170" s="298" t="n">
        <f aca="false">ROUND(AVERAGE(E170:N170),0)</f>
        <v>26</v>
      </c>
      <c r="Q170" s="267" t="s">
        <v>21</v>
      </c>
      <c r="R170" s="0" t="b">
        <f aca="false">AND(A170="m",D170&lt;17)</f>
        <v>0</v>
      </c>
    </row>
    <row r="171" customFormat="false" ht="18" hidden="false" customHeight="true" outlineLevel="0" collapsed="false">
      <c r="A171" s="301" t="s">
        <v>95</v>
      </c>
      <c r="B171" s="302" t="s">
        <v>263</v>
      </c>
      <c r="C171" s="292" t="str">
        <f aca="false">IF(P171&gt;24,"A","B")</f>
        <v>B</v>
      </c>
      <c r="D171" s="293" t="n">
        <f aca="false">IF(G171&gt;0,IF(ROUND(AVERAGE(E171:N171),0)&lt;10,"Q",ROUND(AVERAGE(E171:N171),0)),"Q")</f>
        <v>14</v>
      </c>
      <c r="E171" s="294" t="n">
        <v>12</v>
      </c>
      <c r="F171" s="295" t="n">
        <v>17</v>
      </c>
      <c r="G171" s="295" t="n">
        <v>16</v>
      </c>
      <c r="H171" s="295" t="n">
        <v>9</v>
      </c>
      <c r="I171" s="295"/>
      <c r="J171" s="295"/>
      <c r="K171" s="295"/>
      <c r="L171" s="295"/>
      <c r="M171" s="295"/>
      <c r="N171" s="296"/>
      <c r="O171" s="297" t="n">
        <v>167</v>
      </c>
      <c r="P171" s="298" t="n">
        <f aca="false">ROUND(AVERAGE(E171:N171),0)</f>
        <v>14</v>
      </c>
      <c r="Q171" s="267" t="s">
        <v>21</v>
      </c>
      <c r="R171" s="0" t="b">
        <f aca="false">AND(A171="m",D171&lt;17)</f>
        <v>1</v>
      </c>
    </row>
    <row r="172" customFormat="false" ht="18" hidden="false" customHeight="true" outlineLevel="0" collapsed="false">
      <c r="A172" s="304" t="s">
        <v>102</v>
      </c>
      <c r="B172" s="308" t="s">
        <v>264</v>
      </c>
      <c r="C172" s="292" t="str">
        <f aca="false">IF(P172&gt;24,"A","B")</f>
        <v>B</v>
      </c>
      <c r="D172" s="293" t="n">
        <f aca="false">IF(G172&gt;0,IF(ROUND(AVERAGE(E172:N172),0)&lt;10,"Q",ROUND(AVERAGE(E172:N172),0)),"Q")</f>
        <v>20</v>
      </c>
      <c r="E172" s="294" t="n">
        <v>17</v>
      </c>
      <c r="F172" s="295" t="n">
        <v>26</v>
      </c>
      <c r="G172" s="295" t="n">
        <v>17</v>
      </c>
      <c r="H172" s="295" t="n">
        <v>18</v>
      </c>
      <c r="I172" s="295" t="n">
        <v>18</v>
      </c>
      <c r="J172" s="295" t="n">
        <v>24</v>
      </c>
      <c r="K172" s="295" t="n">
        <v>18</v>
      </c>
      <c r="L172" s="295" t="n">
        <v>24</v>
      </c>
      <c r="M172" s="295" t="n">
        <v>22</v>
      </c>
      <c r="N172" s="296" t="n">
        <v>18</v>
      </c>
      <c r="O172" s="297" t="n">
        <v>168</v>
      </c>
      <c r="P172" s="298" t="n">
        <f aca="false">ROUND(AVERAGE(E172:N172),0)</f>
        <v>20</v>
      </c>
      <c r="Q172" s="267" t="s">
        <v>21</v>
      </c>
      <c r="R172" s="0" t="b">
        <f aca="false">AND(A172="m",D172&lt;17)</f>
        <v>0</v>
      </c>
    </row>
    <row r="173" customFormat="false" ht="18" hidden="false" customHeight="true" outlineLevel="0" collapsed="false">
      <c r="A173" s="290" t="s">
        <v>93</v>
      </c>
      <c r="B173" s="302" t="s">
        <v>265</v>
      </c>
      <c r="C173" s="292" t="str">
        <f aca="false">IF(P173&gt;24,"A","B")</f>
        <v>B</v>
      </c>
      <c r="D173" s="293" t="n">
        <f aca="false">IF(G173&gt;0,IF(ROUND(AVERAGE(E173:N173),0)&lt;10,"Q",ROUND(AVERAGE(E173:N173),0)),"Q")</f>
        <v>17</v>
      </c>
      <c r="E173" s="294" t="n">
        <v>18</v>
      </c>
      <c r="F173" s="295" t="n">
        <v>19</v>
      </c>
      <c r="G173" s="295" t="n">
        <v>18</v>
      </c>
      <c r="H173" s="295" t="n">
        <v>21</v>
      </c>
      <c r="I173" s="295" t="n">
        <v>15</v>
      </c>
      <c r="J173" s="295" t="n">
        <v>17</v>
      </c>
      <c r="K173" s="295" t="n">
        <v>15</v>
      </c>
      <c r="L173" s="295" t="n">
        <v>14</v>
      </c>
      <c r="M173" s="295" t="n">
        <v>18</v>
      </c>
      <c r="N173" s="296" t="n">
        <v>14</v>
      </c>
      <c r="O173" s="297" t="n">
        <v>169</v>
      </c>
      <c r="P173" s="298" t="n">
        <f aca="false">ROUND(AVERAGE(E173:N173),0)</f>
        <v>17</v>
      </c>
      <c r="Q173" s="267" t="s">
        <v>21</v>
      </c>
      <c r="R173" s="299" t="b">
        <f aca="false">AND(A173="m",D173&lt;17)</f>
        <v>0</v>
      </c>
    </row>
    <row r="174" customFormat="false" ht="18" hidden="false" customHeight="true" outlineLevel="0" collapsed="false">
      <c r="A174" s="304" t="s">
        <v>102</v>
      </c>
      <c r="B174" s="308" t="s">
        <v>266</v>
      </c>
      <c r="C174" s="292" t="str">
        <f aca="false">IF(P174&gt;24,"A","B")</f>
        <v>B</v>
      </c>
      <c r="D174" s="293" t="n">
        <f aca="false">IF(G174&gt;0,IF(ROUND(AVERAGE(E174:N174),0)&lt;10,"Q",ROUND(AVERAGE(E174:N174),0)),"Q")</f>
        <v>23</v>
      </c>
      <c r="E174" s="294" t="n">
        <v>26</v>
      </c>
      <c r="F174" s="295" t="n">
        <v>20</v>
      </c>
      <c r="G174" s="295" t="n">
        <v>19</v>
      </c>
      <c r="H174" s="295" t="n">
        <v>25</v>
      </c>
      <c r="I174" s="295" t="n">
        <v>23</v>
      </c>
      <c r="J174" s="295" t="n">
        <v>23</v>
      </c>
      <c r="K174" s="295" t="n">
        <v>19</v>
      </c>
      <c r="L174" s="295" t="n">
        <v>29</v>
      </c>
      <c r="M174" s="295" t="n">
        <v>25</v>
      </c>
      <c r="N174" s="296" t="n">
        <v>25</v>
      </c>
      <c r="O174" s="297" t="n">
        <v>170</v>
      </c>
      <c r="P174" s="298" t="n">
        <f aca="false">ROUND(AVERAGE(E174:N174),0)</f>
        <v>23</v>
      </c>
      <c r="Q174" s="267" t="s">
        <v>21</v>
      </c>
      <c r="R174" s="0" t="b">
        <f aca="false">AND(A174="m",D174&lt;17)</f>
        <v>0</v>
      </c>
    </row>
    <row r="175" customFormat="false" ht="18" hidden="false" customHeight="true" outlineLevel="0" collapsed="false">
      <c r="A175" s="301" t="s">
        <v>95</v>
      </c>
      <c r="B175" s="308" t="s">
        <v>267</v>
      </c>
      <c r="C175" s="292" t="str">
        <f aca="false">IF(P175&gt;24,"A","B")</f>
        <v>A</v>
      </c>
      <c r="D175" s="293" t="n">
        <f aca="false">IF(G175&gt;0,IF(ROUND(AVERAGE(E175:N175),0)&lt;10,"Q",ROUND(AVERAGE(E175:N175),0)),"Q")</f>
        <v>34</v>
      </c>
      <c r="E175" s="294" t="n">
        <v>32</v>
      </c>
      <c r="F175" s="295" t="n">
        <v>36</v>
      </c>
      <c r="G175" s="295" t="n">
        <v>32</v>
      </c>
      <c r="H175" s="295" t="n">
        <v>34</v>
      </c>
      <c r="I175" s="295" t="n">
        <v>40</v>
      </c>
      <c r="J175" s="295" t="n">
        <v>32</v>
      </c>
      <c r="K175" s="295" t="n">
        <v>32</v>
      </c>
      <c r="L175" s="295" t="n">
        <v>39</v>
      </c>
      <c r="M175" s="295" t="n">
        <v>35</v>
      </c>
      <c r="N175" s="296" t="n">
        <v>31</v>
      </c>
      <c r="O175" s="297" t="n">
        <v>171</v>
      </c>
      <c r="P175" s="298" t="n">
        <f aca="false">ROUND(AVERAGE(E175:N175),0)</f>
        <v>34</v>
      </c>
      <c r="Q175" s="267" t="s">
        <v>21</v>
      </c>
      <c r="R175" s="0" t="b">
        <f aca="false">AND(A175="m",D175&lt;17)</f>
        <v>0</v>
      </c>
    </row>
    <row r="176" customFormat="false" ht="18" hidden="false" customHeight="true" outlineLevel="0" collapsed="false">
      <c r="A176" s="301" t="s">
        <v>95</v>
      </c>
      <c r="B176" s="63" t="s">
        <v>268</v>
      </c>
      <c r="C176" s="292" t="str">
        <f aca="false">IF(P176&gt;24,"A","B")</f>
        <v>B</v>
      </c>
      <c r="D176" s="293" t="str">
        <f aca="false">IF(G176&gt;0,IF(ROUND(AVERAGE(E176:N176),0)&lt;10,"Q",ROUND(AVERAGE(E176:N176),0)),"Q")</f>
        <v>Q</v>
      </c>
      <c r="E176" s="294" t="n">
        <v>14</v>
      </c>
      <c r="F176" s="295" t="n">
        <v>17</v>
      </c>
      <c r="G176" s="295"/>
      <c r="H176" s="295"/>
      <c r="I176" s="295"/>
      <c r="J176" s="295"/>
      <c r="K176" s="295"/>
      <c r="L176" s="295"/>
      <c r="M176" s="295"/>
      <c r="N176" s="296"/>
      <c r="O176" s="297" t="n">
        <v>172</v>
      </c>
      <c r="P176" s="298" t="n">
        <f aca="false">ROUND(AVERAGE(E176:N176),0)</f>
        <v>16</v>
      </c>
      <c r="Q176" s="267" t="s">
        <v>21</v>
      </c>
      <c r="R176" s="0" t="b">
        <f aca="false">AND(A176="m",D176&lt;17)</f>
        <v>0</v>
      </c>
    </row>
    <row r="177" customFormat="false" ht="18" hidden="false" customHeight="true" outlineLevel="0" collapsed="false">
      <c r="A177" s="301" t="s">
        <v>95</v>
      </c>
      <c r="B177" s="302" t="s">
        <v>269</v>
      </c>
      <c r="C177" s="292" t="str">
        <f aca="false">IF(P177&gt;24,"A","B")</f>
        <v>A</v>
      </c>
      <c r="D177" s="293" t="n">
        <f aca="false">IF(G177&gt;0,IF(ROUND(AVERAGE(E177:N177),0)&lt;10,"Q",ROUND(AVERAGE(E177:N177),0)),"Q")</f>
        <v>40</v>
      </c>
      <c r="E177" s="294" t="n">
        <v>41</v>
      </c>
      <c r="F177" s="295" t="n">
        <v>36</v>
      </c>
      <c r="G177" s="295" t="n">
        <v>40</v>
      </c>
      <c r="H177" s="295" t="n">
        <v>37</v>
      </c>
      <c r="I177" s="295" t="n">
        <v>37</v>
      </c>
      <c r="J177" s="295" t="n">
        <v>38</v>
      </c>
      <c r="K177" s="295" t="n">
        <v>45</v>
      </c>
      <c r="L177" s="295" t="n">
        <v>42</v>
      </c>
      <c r="M177" s="295" t="n">
        <v>44</v>
      </c>
      <c r="N177" s="296" t="n">
        <v>36</v>
      </c>
      <c r="O177" s="297" t="n">
        <v>173</v>
      </c>
      <c r="P177" s="298" t="n">
        <f aca="false">ROUND(AVERAGE(E177:N177),0)</f>
        <v>40</v>
      </c>
      <c r="Q177" s="267" t="s">
        <v>21</v>
      </c>
      <c r="R177" s="0" t="b">
        <f aca="false">AND(A177="m",D177&lt;17)</f>
        <v>0</v>
      </c>
    </row>
    <row r="178" customFormat="false" ht="18" hidden="false" customHeight="true" outlineLevel="0" collapsed="false">
      <c r="A178" s="301" t="s">
        <v>95</v>
      </c>
      <c r="B178" s="302" t="s">
        <v>270</v>
      </c>
      <c r="C178" s="292" t="str">
        <f aca="false">IF(P178&gt;24,"A","B")</f>
        <v>A</v>
      </c>
      <c r="D178" s="293" t="n">
        <f aca="false">IF(G178&gt;0,IF(ROUND(AVERAGE(E178:N178),0)&lt;10,"Q",ROUND(AVERAGE(E178:N178),0)),"Q")</f>
        <v>31</v>
      </c>
      <c r="E178" s="294" t="n">
        <v>38</v>
      </c>
      <c r="F178" s="295" t="n">
        <v>28</v>
      </c>
      <c r="G178" s="295" t="n">
        <v>28</v>
      </c>
      <c r="H178" s="295" t="n">
        <v>28</v>
      </c>
      <c r="I178" s="295" t="n">
        <v>29</v>
      </c>
      <c r="J178" s="295" t="n">
        <v>32</v>
      </c>
      <c r="K178" s="295" t="n">
        <v>31</v>
      </c>
      <c r="L178" s="295" t="n">
        <v>32</v>
      </c>
      <c r="M178" s="295" t="n">
        <v>30</v>
      </c>
      <c r="N178" s="296" t="n">
        <v>29</v>
      </c>
      <c r="O178" s="297" t="n">
        <v>174</v>
      </c>
      <c r="P178" s="298" t="n">
        <f aca="false">ROUND(AVERAGE(E178:N178),0)</f>
        <v>31</v>
      </c>
      <c r="Q178" s="267" t="s">
        <v>21</v>
      </c>
      <c r="R178" s="0" t="b">
        <f aca="false">AND(A178="m",D178&lt;17)</f>
        <v>0</v>
      </c>
    </row>
    <row r="179" customFormat="false" ht="18" hidden="false" customHeight="true" outlineLevel="0" collapsed="false">
      <c r="A179" s="301" t="s">
        <v>95</v>
      </c>
      <c r="B179" s="48" t="s">
        <v>271</v>
      </c>
      <c r="C179" s="292" t="str">
        <f aca="false">IF(P179&gt;24,"A","B")</f>
        <v>A</v>
      </c>
      <c r="D179" s="293" t="n">
        <f aca="false">IF(G179&gt;0,IF(ROUND(AVERAGE(E179:N179),0)&lt;10,"Q",ROUND(AVERAGE(E179:N179),0)),"Q")</f>
        <v>27</v>
      </c>
      <c r="E179" s="294" t="n">
        <v>29</v>
      </c>
      <c r="F179" s="295" t="n">
        <v>33</v>
      </c>
      <c r="G179" s="295" t="n">
        <v>23</v>
      </c>
      <c r="H179" s="295" t="n">
        <v>22</v>
      </c>
      <c r="I179" s="295" t="n">
        <v>24</v>
      </c>
      <c r="J179" s="295" t="n">
        <v>30</v>
      </c>
      <c r="K179" s="295"/>
      <c r="L179" s="295"/>
      <c r="M179" s="295"/>
      <c r="N179" s="296"/>
      <c r="O179" s="297" t="n">
        <v>175</v>
      </c>
      <c r="P179" s="298" t="n">
        <f aca="false">ROUND(AVERAGE(E179:N179),0)</f>
        <v>27</v>
      </c>
      <c r="Q179" s="267" t="s">
        <v>21</v>
      </c>
      <c r="R179" s="0" t="b">
        <f aca="false">AND(A179="m",D179&lt;17)</f>
        <v>0</v>
      </c>
    </row>
    <row r="180" customFormat="false" ht="18" hidden="false" customHeight="true" outlineLevel="0" collapsed="false">
      <c r="A180" s="301" t="s">
        <v>95</v>
      </c>
      <c r="B180" s="302" t="s">
        <v>272</v>
      </c>
      <c r="C180" s="292" t="str">
        <f aca="false">IF(P180&gt;24,"A","B")</f>
        <v>A</v>
      </c>
      <c r="D180" s="293" t="n">
        <f aca="false">IF(G180&gt;0,IF(ROUND(AVERAGE(E180:N180),0)&lt;10,"Q",ROUND(AVERAGE(E180:N180),0)),"Q")</f>
        <v>26</v>
      </c>
      <c r="E180" s="294" t="n">
        <v>24</v>
      </c>
      <c r="F180" s="295" t="n">
        <v>24</v>
      </c>
      <c r="G180" s="295" t="n">
        <v>25</v>
      </c>
      <c r="H180" s="295" t="n">
        <v>25</v>
      </c>
      <c r="I180" s="295" t="n">
        <v>26</v>
      </c>
      <c r="J180" s="295" t="n">
        <v>26</v>
      </c>
      <c r="K180" s="295" t="n">
        <v>27</v>
      </c>
      <c r="L180" s="295" t="n">
        <v>27</v>
      </c>
      <c r="M180" s="295" t="n">
        <v>27</v>
      </c>
      <c r="N180" s="296" t="n">
        <v>32</v>
      </c>
      <c r="O180" s="297" t="n">
        <v>176</v>
      </c>
      <c r="P180" s="298" t="n">
        <f aca="false">ROUND(AVERAGE(E180:N180),0)</f>
        <v>26</v>
      </c>
      <c r="Q180" s="267" t="s">
        <v>21</v>
      </c>
      <c r="R180" s="0" t="b">
        <f aca="false">AND(A180="m",D180&lt;17)</f>
        <v>0</v>
      </c>
      <c r="S180" s="300" t="b">
        <f aca="false">FALSE()</f>
        <v>0</v>
      </c>
    </row>
    <row r="181" customFormat="false" ht="18" hidden="false" customHeight="true" outlineLevel="0" collapsed="false">
      <c r="A181" s="301" t="s">
        <v>95</v>
      </c>
      <c r="B181" s="302" t="s">
        <v>273</v>
      </c>
      <c r="C181" s="292" t="str">
        <f aca="false">IF(P181&gt;24,"A","B")</f>
        <v>A</v>
      </c>
      <c r="D181" s="293" t="n">
        <f aca="false">IF(G181&gt;0,IF(ROUND(AVERAGE(E181:N181),0)&lt;10,"Q",ROUND(AVERAGE(E181:N181),0)),"Q")</f>
        <v>25</v>
      </c>
      <c r="E181" s="294" t="n">
        <v>28</v>
      </c>
      <c r="F181" s="295" t="n">
        <v>25</v>
      </c>
      <c r="G181" s="295" t="n">
        <v>23</v>
      </c>
      <c r="H181" s="295" t="n">
        <v>29</v>
      </c>
      <c r="I181" s="295" t="n">
        <v>23</v>
      </c>
      <c r="J181" s="295" t="n">
        <v>23</v>
      </c>
      <c r="K181" s="295" t="n">
        <v>29</v>
      </c>
      <c r="L181" s="295" t="n">
        <v>23</v>
      </c>
      <c r="M181" s="295" t="n">
        <v>24</v>
      </c>
      <c r="N181" s="296" t="n">
        <v>24</v>
      </c>
      <c r="O181" s="297" t="n">
        <v>177</v>
      </c>
      <c r="P181" s="298" t="n">
        <f aca="false">ROUND(AVERAGE(E181:N181),0)</f>
        <v>25</v>
      </c>
      <c r="Q181" s="267" t="s">
        <v>21</v>
      </c>
      <c r="R181" s="0" t="b">
        <f aca="false">AND(A181="m",D181&lt;17)</f>
        <v>0</v>
      </c>
      <c r="S181" s="300" t="b">
        <f aca="false">FALSE()</f>
        <v>0</v>
      </c>
    </row>
    <row r="182" customFormat="false" ht="18" hidden="false" customHeight="true" outlineLevel="0" collapsed="false">
      <c r="A182" s="301" t="s">
        <v>95</v>
      </c>
      <c r="B182" s="302" t="s">
        <v>274</v>
      </c>
      <c r="C182" s="292" t="str">
        <f aca="false">IF(P182&gt;24,"A","B")</f>
        <v>B</v>
      </c>
      <c r="D182" s="293" t="str">
        <f aca="false">IF(G182&gt;0,IF(ROUND(AVERAGE(E182:N182),0)&lt;10,"Q",ROUND(AVERAGE(E182:N182),0)),"Q")</f>
        <v>Q</v>
      </c>
      <c r="E182" s="294" t="n">
        <v>16</v>
      </c>
      <c r="F182" s="295"/>
      <c r="G182" s="295"/>
      <c r="H182" s="295"/>
      <c r="I182" s="295"/>
      <c r="J182" s="295"/>
      <c r="K182" s="295"/>
      <c r="L182" s="295"/>
      <c r="M182" s="295"/>
      <c r="N182" s="296"/>
      <c r="O182" s="297" t="n">
        <v>178</v>
      </c>
      <c r="P182" s="298" t="n">
        <f aca="false">ROUND(AVERAGE(E182:N182),0)</f>
        <v>16</v>
      </c>
      <c r="Q182" s="267" t="s">
        <v>21</v>
      </c>
      <c r="R182" s="0" t="b">
        <f aca="false">AND(A182="m",D182&lt;17)</f>
        <v>0</v>
      </c>
    </row>
    <row r="183" customFormat="false" ht="18" hidden="false" customHeight="true" outlineLevel="0" collapsed="false">
      <c r="A183" s="301" t="s">
        <v>95</v>
      </c>
      <c r="B183" s="302" t="s">
        <v>275</v>
      </c>
      <c r="C183" s="292" t="str">
        <f aca="false">IF(P183&gt;24,"A","B")</f>
        <v>B</v>
      </c>
      <c r="D183" s="293" t="n">
        <f aca="false">IF(G183&gt;0,IF(ROUND(AVERAGE(E183:N183),0)&lt;10,"Q",ROUND(AVERAGE(E183:N183),0)),"Q")</f>
        <v>12</v>
      </c>
      <c r="E183" s="294" t="n">
        <v>16</v>
      </c>
      <c r="F183" s="295" t="n">
        <v>9</v>
      </c>
      <c r="G183" s="295" t="n">
        <v>10</v>
      </c>
      <c r="H183" s="295"/>
      <c r="I183" s="295"/>
      <c r="J183" s="295"/>
      <c r="K183" s="295"/>
      <c r="L183" s="295"/>
      <c r="M183" s="295"/>
      <c r="N183" s="296"/>
      <c r="O183" s="297" t="n">
        <v>179</v>
      </c>
      <c r="P183" s="298" t="n">
        <f aca="false">ROUND(AVERAGE(E183:N183),0)</f>
        <v>12</v>
      </c>
      <c r="Q183" s="267" t="s">
        <v>21</v>
      </c>
      <c r="R183" s="0" t="b">
        <f aca="false">AND(A183="m",D183&lt;17)</f>
        <v>1</v>
      </c>
    </row>
    <row r="184" customFormat="false" ht="18" hidden="false" customHeight="true" outlineLevel="0" collapsed="false">
      <c r="A184" s="301" t="s">
        <v>95</v>
      </c>
      <c r="B184" s="302" t="s">
        <v>276</v>
      </c>
      <c r="C184" s="292" t="str">
        <f aca="false">IF(P184&gt;24,"A","B")</f>
        <v>A</v>
      </c>
      <c r="D184" s="293" t="n">
        <f aca="false">IF(G184&gt;0,IF(ROUND(AVERAGE(E184:N184),0)&lt;10,"Q",ROUND(AVERAGE(E184:N184),0)),"Q")</f>
        <v>29</v>
      </c>
      <c r="E184" s="294" t="n">
        <v>29</v>
      </c>
      <c r="F184" s="295" t="n">
        <v>33</v>
      </c>
      <c r="G184" s="295" t="n">
        <v>26</v>
      </c>
      <c r="H184" s="295" t="n">
        <v>27</v>
      </c>
      <c r="I184" s="295" t="n">
        <v>30</v>
      </c>
      <c r="J184" s="295" t="n">
        <v>31</v>
      </c>
      <c r="K184" s="295" t="n">
        <v>28</v>
      </c>
      <c r="L184" s="295"/>
      <c r="M184" s="295"/>
      <c r="N184" s="296"/>
      <c r="O184" s="297" t="n">
        <v>180</v>
      </c>
      <c r="P184" s="298" t="n">
        <f aca="false">ROUND(AVERAGE(E184:N184),0)</f>
        <v>29</v>
      </c>
      <c r="Q184" s="267" t="s">
        <v>21</v>
      </c>
      <c r="R184" s="299" t="b">
        <f aca="false">AND(A184="m",D184&lt;17)</f>
        <v>0</v>
      </c>
    </row>
    <row r="185" customFormat="false" ht="18" hidden="false" customHeight="true" outlineLevel="0" collapsed="false">
      <c r="A185" s="301" t="s">
        <v>95</v>
      </c>
      <c r="B185" s="302" t="s">
        <v>277</v>
      </c>
      <c r="C185" s="292" t="str">
        <f aca="false">IF(P185&gt;24,"A","B")</f>
        <v>B</v>
      </c>
      <c r="D185" s="293" t="n">
        <f aca="false">IF(G185&gt;0,IF(ROUND(AVERAGE(E185:N185),0)&lt;10,"Q",ROUND(AVERAGE(E185:N185),0)),"Q")</f>
        <v>23</v>
      </c>
      <c r="E185" s="294" t="n">
        <v>24</v>
      </c>
      <c r="F185" s="295" t="n">
        <v>28</v>
      </c>
      <c r="G185" s="295" t="n">
        <v>23</v>
      </c>
      <c r="H185" s="295" t="n">
        <v>28</v>
      </c>
      <c r="I185" s="295" t="n">
        <v>21</v>
      </c>
      <c r="J185" s="295" t="n">
        <v>18</v>
      </c>
      <c r="K185" s="295" t="n">
        <v>23</v>
      </c>
      <c r="L185" s="295" t="n">
        <v>23</v>
      </c>
      <c r="M185" s="295" t="n">
        <v>17</v>
      </c>
      <c r="N185" s="296" t="n">
        <v>23</v>
      </c>
      <c r="O185" s="297" t="n">
        <v>181</v>
      </c>
      <c r="P185" s="298" t="n">
        <f aca="false">ROUND(AVERAGE(E185:N185),0)</f>
        <v>23</v>
      </c>
      <c r="Q185" s="267" t="s">
        <v>21</v>
      </c>
      <c r="R185" s="299" t="b">
        <f aca="false">AND(A185="m",D185&lt;17)</f>
        <v>0</v>
      </c>
    </row>
    <row r="186" customFormat="false" ht="18" hidden="false" customHeight="true" outlineLevel="0" collapsed="false">
      <c r="A186" s="301" t="s">
        <v>95</v>
      </c>
      <c r="B186" s="302" t="s">
        <v>278</v>
      </c>
      <c r="C186" s="292" t="str">
        <f aca="false">IF(P186&gt;24,"A","B")</f>
        <v>B</v>
      </c>
      <c r="D186" s="293" t="n">
        <f aca="false">IF(G186&gt;0,IF(ROUND(AVERAGE(E186:N186),0)&lt;10,"Q",ROUND(AVERAGE(E186:N186),0)),"Q")</f>
        <v>16</v>
      </c>
      <c r="E186" s="294" t="n">
        <v>14</v>
      </c>
      <c r="F186" s="295" t="n">
        <v>14</v>
      </c>
      <c r="G186" s="295" t="n">
        <v>12</v>
      </c>
      <c r="H186" s="295" t="n">
        <v>23</v>
      </c>
      <c r="I186" s="295"/>
      <c r="J186" s="295"/>
      <c r="K186" s="295"/>
      <c r="L186" s="295"/>
      <c r="M186" s="295"/>
      <c r="N186" s="296"/>
      <c r="O186" s="297" t="n">
        <v>179</v>
      </c>
      <c r="P186" s="298" t="n">
        <f aca="false">ROUND(AVERAGE(E186:N186),0)</f>
        <v>16</v>
      </c>
      <c r="Q186" s="267" t="s">
        <v>21</v>
      </c>
      <c r="R186" s="0" t="b">
        <f aca="false">AND(A186="m",D186&lt;17)</f>
        <v>1</v>
      </c>
    </row>
    <row r="187" customFormat="false" ht="18" hidden="false" customHeight="true" outlineLevel="0" collapsed="false">
      <c r="A187" s="290" t="s">
        <v>93</v>
      </c>
      <c r="B187" s="302" t="s">
        <v>279</v>
      </c>
      <c r="C187" s="292" t="str">
        <f aca="false">IF(P187&gt;24,"A","B")</f>
        <v>A</v>
      </c>
      <c r="D187" s="293" t="n">
        <f aca="false">IF(G187&gt;0,IF(ROUND(AVERAGE(E187:N187),0)&lt;10,"Q",ROUND(AVERAGE(E187:N187),0)),"Q")</f>
        <v>26</v>
      </c>
      <c r="E187" s="294" t="n">
        <v>27</v>
      </c>
      <c r="F187" s="295" t="n">
        <v>24</v>
      </c>
      <c r="G187" s="295" t="n">
        <v>24</v>
      </c>
      <c r="H187" s="295" t="n">
        <v>24</v>
      </c>
      <c r="I187" s="295" t="n">
        <v>29</v>
      </c>
      <c r="J187" s="295" t="n">
        <v>27</v>
      </c>
      <c r="K187" s="295" t="n">
        <v>25</v>
      </c>
      <c r="L187" s="295" t="n">
        <v>29</v>
      </c>
      <c r="M187" s="295" t="n">
        <v>26</v>
      </c>
      <c r="N187" s="296" t="n">
        <v>27</v>
      </c>
      <c r="O187" s="297" t="n">
        <v>182</v>
      </c>
      <c r="P187" s="298" t="n">
        <f aca="false">ROUND(AVERAGE(E187:N187),0)</f>
        <v>26</v>
      </c>
      <c r="Q187" s="267" t="s">
        <v>21</v>
      </c>
      <c r="R187" s="299" t="b">
        <f aca="false">AND(A187="m",D187&lt;17)</f>
        <v>0</v>
      </c>
    </row>
    <row r="188" customFormat="false" ht="18" hidden="false" customHeight="true" outlineLevel="0" collapsed="false">
      <c r="A188" s="301" t="s">
        <v>95</v>
      </c>
      <c r="B188" s="306" t="s">
        <v>280</v>
      </c>
      <c r="C188" s="292" t="str">
        <f aca="false">IF(P188&gt;24,"A","B")</f>
        <v>B</v>
      </c>
      <c r="D188" s="293" t="str">
        <f aca="false">IF(G188&gt;0,IF(ROUND(AVERAGE(E188:N188),0)&lt;10,"Q",ROUND(AVERAGE(E188:N188),0)),"Q")</f>
        <v>Q</v>
      </c>
      <c r="E188" s="294" t="n">
        <v>24</v>
      </c>
      <c r="F188" s="295"/>
      <c r="G188" s="295"/>
      <c r="H188" s="295"/>
      <c r="I188" s="295"/>
      <c r="J188" s="295"/>
      <c r="K188" s="295"/>
      <c r="L188" s="295"/>
      <c r="M188" s="295"/>
      <c r="N188" s="296"/>
      <c r="O188" s="297" t="n">
        <v>183</v>
      </c>
      <c r="P188" s="298" t="n">
        <f aca="false">ROUND(AVERAGE(E188:N188),0)</f>
        <v>24</v>
      </c>
      <c r="R188" s="299" t="b">
        <f aca="false">AND(A188="m",D188&lt;17)</f>
        <v>0</v>
      </c>
    </row>
    <row r="189" customFormat="false" ht="18" hidden="false" customHeight="true" outlineLevel="0" collapsed="false">
      <c r="A189" s="301" t="s">
        <v>95</v>
      </c>
      <c r="B189" s="302" t="s">
        <v>281</v>
      </c>
      <c r="C189" s="292" t="str">
        <f aca="false">IF(P189&gt;24,"A","B")</f>
        <v>B</v>
      </c>
      <c r="D189" s="293" t="n">
        <f aca="false">IF(G189&gt;0,IF(ROUND(AVERAGE(E189:N189),0)&lt;10,"Q",ROUND(AVERAGE(E189:N189),0)),"Q")</f>
        <v>23</v>
      </c>
      <c r="E189" s="294" t="n">
        <v>24</v>
      </c>
      <c r="F189" s="295" t="n">
        <v>20</v>
      </c>
      <c r="G189" s="295" t="n">
        <v>20</v>
      </c>
      <c r="H189" s="295" t="n">
        <v>21</v>
      </c>
      <c r="I189" s="295" t="n">
        <v>21</v>
      </c>
      <c r="J189" s="295" t="n">
        <v>26</v>
      </c>
      <c r="K189" s="295" t="n">
        <v>21</v>
      </c>
      <c r="L189" s="295" t="n">
        <v>30</v>
      </c>
      <c r="M189" s="295" t="n">
        <v>21</v>
      </c>
      <c r="N189" s="296" t="n">
        <v>24</v>
      </c>
      <c r="O189" s="297" t="n">
        <v>184</v>
      </c>
      <c r="P189" s="298" t="n">
        <f aca="false">ROUND(AVERAGE(E189:N189),0)</f>
        <v>23</v>
      </c>
      <c r="R189" s="0" t="b">
        <f aca="false">AND(A189="m",D189&lt;17)</f>
        <v>0</v>
      </c>
    </row>
    <row r="190" customFormat="false" ht="18" hidden="false" customHeight="true" outlineLevel="0" collapsed="false">
      <c r="A190" s="301" t="s">
        <v>95</v>
      </c>
      <c r="B190" s="302" t="s">
        <v>282</v>
      </c>
      <c r="C190" s="292" t="str">
        <f aca="false">IF(P190&gt;24,"A","B")</f>
        <v>A</v>
      </c>
      <c r="D190" s="293" t="n">
        <f aca="false">IF(G190&gt;0,IF(ROUND(AVERAGE(E190:N190),0)&lt;10,"Q",ROUND(AVERAGE(E190:N190),0)),"Q")</f>
        <v>31</v>
      </c>
      <c r="E190" s="294" t="n">
        <v>30</v>
      </c>
      <c r="F190" s="295" t="n">
        <v>37</v>
      </c>
      <c r="G190" s="295" t="n">
        <v>30</v>
      </c>
      <c r="H190" s="295" t="n">
        <v>31</v>
      </c>
      <c r="I190" s="295" t="n">
        <v>29</v>
      </c>
      <c r="J190" s="295" t="n">
        <v>34</v>
      </c>
      <c r="K190" s="295" t="n">
        <v>29</v>
      </c>
      <c r="L190" s="295" t="n">
        <v>32</v>
      </c>
      <c r="M190" s="295" t="n">
        <v>31</v>
      </c>
      <c r="N190" s="296" t="n">
        <v>30</v>
      </c>
      <c r="O190" s="297" t="n">
        <v>185</v>
      </c>
      <c r="P190" s="298" t="n">
        <f aca="false">ROUND(AVERAGE(E190:N190),0)</f>
        <v>31</v>
      </c>
      <c r="Q190" s="267" t="s">
        <v>21</v>
      </c>
      <c r="R190" s="0" t="b">
        <f aca="false">AND(A190="m",D190&lt;17)</f>
        <v>0</v>
      </c>
    </row>
    <row r="191" customFormat="false" ht="18" hidden="false" customHeight="true" outlineLevel="0" collapsed="false">
      <c r="A191" s="290" t="s">
        <v>93</v>
      </c>
      <c r="B191" s="302" t="s">
        <v>283</v>
      </c>
      <c r="C191" s="292" t="str">
        <f aca="false">IF(P191&gt;24,"A","B")</f>
        <v>A</v>
      </c>
      <c r="D191" s="293" t="n">
        <f aca="false">IF(G191&gt;0,IF(ROUND(AVERAGE(E191:N191),0)&lt;10,"Q",ROUND(AVERAGE(E191:N191),0)),"Q")</f>
        <v>27</v>
      </c>
      <c r="E191" s="294" t="n">
        <v>25</v>
      </c>
      <c r="F191" s="295" t="n">
        <v>27</v>
      </c>
      <c r="G191" s="295" t="n">
        <v>35</v>
      </c>
      <c r="H191" s="295" t="n">
        <v>29</v>
      </c>
      <c r="I191" s="295" t="n">
        <v>28</v>
      </c>
      <c r="J191" s="295" t="n">
        <v>23</v>
      </c>
      <c r="K191" s="295" t="n">
        <v>27</v>
      </c>
      <c r="L191" s="295" t="n">
        <v>28</v>
      </c>
      <c r="M191" s="295" t="n">
        <v>24</v>
      </c>
      <c r="N191" s="296" t="n">
        <v>26</v>
      </c>
      <c r="O191" s="297" t="n">
        <v>186</v>
      </c>
      <c r="P191" s="298" t="n">
        <f aca="false">ROUND(AVERAGE(E191:N191),0)</f>
        <v>27</v>
      </c>
      <c r="R191" s="299" t="b">
        <f aca="false">AND(A191="m",D191&lt;17)</f>
        <v>0</v>
      </c>
    </row>
    <row r="192" customFormat="false" ht="18" hidden="false" customHeight="true" outlineLevel="0" collapsed="false">
      <c r="A192" s="301" t="s">
        <v>95</v>
      </c>
      <c r="B192" s="306" t="s">
        <v>284</v>
      </c>
      <c r="C192" s="292" t="str">
        <f aca="false">IF(P192&gt;24,"A","B")</f>
        <v>B</v>
      </c>
      <c r="D192" s="293" t="n">
        <f aca="false">IF(G192&gt;0,IF(ROUND(AVERAGE(E192:N192),0)&lt;10,"Q",ROUND(AVERAGE(E192:N192),0)),"Q")</f>
        <v>21</v>
      </c>
      <c r="E192" s="294" t="n">
        <v>18</v>
      </c>
      <c r="F192" s="295" t="n">
        <v>18</v>
      </c>
      <c r="G192" s="295" t="n">
        <v>18</v>
      </c>
      <c r="H192" s="295" t="n">
        <v>21</v>
      </c>
      <c r="I192" s="295" t="n">
        <v>18</v>
      </c>
      <c r="J192" s="295" t="n">
        <v>22</v>
      </c>
      <c r="K192" s="295" t="n">
        <v>22</v>
      </c>
      <c r="L192" s="295" t="n">
        <v>21</v>
      </c>
      <c r="M192" s="295" t="n">
        <v>23</v>
      </c>
      <c r="N192" s="296" t="n">
        <v>24</v>
      </c>
      <c r="O192" s="297" t="n">
        <v>187</v>
      </c>
      <c r="P192" s="298" t="n">
        <f aca="false">ROUND(AVERAGE(E192:N192),0)</f>
        <v>21</v>
      </c>
      <c r="Q192" s="267" t="s">
        <v>21</v>
      </c>
      <c r="R192" s="299" t="b">
        <f aca="false">AND(A192="m",D192&lt;17)</f>
        <v>0</v>
      </c>
    </row>
    <row r="193" customFormat="false" ht="18" hidden="false" customHeight="true" outlineLevel="0" collapsed="false">
      <c r="A193" s="301" t="s">
        <v>95</v>
      </c>
      <c r="B193" s="302" t="s">
        <v>285</v>
      </c>
      <c r="C193" s="292" t="str">
        <f aca="false">IF(P193&gt;24,"A","B")</f>
        <v>A</v>
      </c>
      <c r="D193" s="293" t="n">
        <f aca="false">IF(G193&gt;0,IF(ROUND(AVERAGE(E193:N193),0)&lt;10,"Q",ROUND(AVERAGE(E193:N193),0)),"Q")</f>
        <v>30</v>
      </c>
      <c r="E193" s="294" t="n">
        <v>27</v>
      </c>
      <c r="F193" s="295" t="n">
        <v>28</v>
      </c>
      <c r="G193" s="295" t="n">
        <v>28</v>
      </c>
      <c r="H193" s="295" t="n">
        <v>35</v>
      </c>
      <c r="I193" s="295" t="n">
        <v>28</v>
      </c>
      <c r="J193" s="295" t="n">
        <v>31</v>
      </c>
      <c r="K193" s="295" t="n">
        <v>29</v>
      </c>
      <c r="L193" s="295" t="n">
        <v>35</v>
      </c>
      <c r="M193" s="295" t="n">
        <v>29</v>
      </c>
      <c r="N193" s="296" t="n">
        <v>29</v>
      </c>
      <c r="O193" s="297" t="n">
        <v>188</v>
      </c>
      <c r="P193" s="298" t="n">
        <f aca="false">ROUND(AVERAGE(E193:N193),0)</f>
        <v>30</v>
      </c>
      <c r="Q193" s="267" t="s">
        <v>21</v>
      </c>
      <c r="R193" s="299" t="b">
        <f aca="false">AND(A193="m",D193&lt;17)</f>
        <v>0</v>
      </c>
    </row>
    <row r="194" customFormat="false" ht="18" hidden="false" customHeight="true" outlineLevel="0" collapsed="false">
      <c r="A194" s="301" t="s">
        <v>95</v>
      </c>
      <c r="B194" s="302" t="s">
        <v>286</v>
      </c>
      <c r="C194" s="292" t="str">
        <f aca="false">IF(P194&gt;24,"A","B")</f>
        <v>B</v>
      </c>
      <c r="D194" s="293" t="n">
        <f aca="false">IF(G194&gt;0,IF(ROUND(AVERAGE(E194:N194),0)&lt;10,"Q",ROUND(AVERAGE(E194:N194),0)),"Q")</f>
        <v>23</v>
      </c>
      <c r="E194" s="294" t="n">
        <v>29</v>
      </c>
      <c r="F194" s="295" t="n">
        <v>28</v>
      </c>
      <c r="G194" s="295" t="n">
        <v>31</v>
      </c>
      <c r="H194" s="295" t="n">
        <v>20</v>
      </c>
      <c r="I194" s="295" t="n">
        <v>18</v>
      </c>
      <c r="J194" s="295" t="n">
        <v>25</v>
      </c>
      <c r="K194" s="295" t="n">
        <v>23</v>
      </c>
      <c r="L194" s="295" t="n">
        <v>17</v>
      </c>
      <c r="M194" s="295" t="n">
        <v>17</v>
      </c>
      <c r="N194" s="296" t="n">
        <v>21</v>
      </c>
      <c r="O194" s="297" t="n">
        <v>189</v>
      </c>
      <c r="P194" s="298" t="n">
        <f aca="false">ROUND(AVERAGE(E194:N194),0)</f>
        <v>23</v>
      </c>
      <c r="Q194" s="267" t="s">
        <v>21</v>
      </c>
      <c r="R194" s="0" t="b">
        <f aca="false">AND(A194="m",D194&lt;17)</f>
        <v>0</v>
      </c>
    </row>
    <row r="195" customFormat="false" ht="18" hidden="false" customHeight="true" outlineLevel="0" collapsed="false">
      <c r="A195" s="290" t="s">
        <v>93</v>
      </c>
      <c r="B195" s="302" t="s">
        <v>287</v>
      </c>
      <c r="C195" s="292" t="str">
        <f aca="false">IF(P195&gt;24,"A","B")</f>
        <v>B</v>
      </c>
      <c r="D195" s="293" t="n">
        <f aca="false">IF(G195&gt;0,IF(ROUND(AVERAGE(E195:N195),0)&lt;10,"Q",ROUND(AVERAGE(E195:N195),0)),"Q")</f>
        <v>20</v>
      </c>
      <c r="E195" s="294" t="n">
        <v>18</v>
      </c>
      <c r="F195" s="295" t="n">
        <v>18</v>
      </c>
      <c r="G195" s="295" t="n">
        <v>21</v>
      </c>
      <c r="H195" s="295" t="n">
        <v>21</v>
      </c>
      <c r="I195" s="295" t="n">
        <v>21</v>
      </c>
      <c r="J195" s="295" t="n">
        <v>21</v>
      </c>
      <c r="K195" s="295" t="n">
        <v>21</v>
      </c>
      <c r="L195" s="295" t="n">
        <v>21</v>
      </c>
      <c r="M195" s="295"/>
      <c r="N195" s="296"/>
      <c r="O195" s="297" t="n">
        <v>190</v>
      </c>
      <c r="P195" s="298" t="n">
        <f aca="false">ROUND(AVERAGE(E195:N195),0)</f>
        <v>20</v>
      </c>
      <c r="Q195" s="267" t="s">
        <v>21</v>
      </c>
      <c r="R195" s="0" t="b">
        <f aca="false">AND(A195="m",D195&lt;17)</f>
        <v>0</v>
      </c>
      <c r="S195" s="300" t="s">
        <v>21</v>
      </c>
    </row>
    <row r="196" customFormat="false" ht="18" hidden="false" customHeight="true" outlineLevel="0" collapsed="false">
      <c r="A196" s="290" t="s">
        <v>93</v>
      </c>
      <c r="B196" s="302" t="s">
        <v>288</v>
      </c>
      <c r="C196" s="292" t="str">
        <f aca="false">IF(P196&gt;24,"A","B")</f>
        <v>B</v>
      </c>
      <c r="D196" s="293" t="n">
        <f aca="false">IF(G196&gt;0,IF(ROUND(AVERAGE(E196:N196),0)&lt;10,"Q",ROUND(AVERAGE(E196:N196),0)),"Q")</f>
        <v>19</v>
      </c>
      <c r="E196" s="294" t="n">
        <v>19</v>
      </c>
      <c r="F196" s="295" t="n">
        <v>16</v>
      </c>
      <c r="G196" s="295" t="n">
        <v>22</v>
      </c>
      <c r="H196" s="295" t="n">
        <v>17</v>
      </c>
      <c r="I196" s="295" t="n">
        <v>16</v>
      </c>
      <c r="J196" s="295" t="n">
        <v>23</v>
      </c>
      <c r="K196" s="295" t="n">
        <v>16</v>
      </c>
      <c r="L196" s="295" t="n">
        <v>18</v>
      </c>
      <c r="M196" s="295" t="n">
        <v>17</v>
      </c>
      <c r="N196" s="296" t="n">
        <v>21</v>
      </c>
      <c r="O196" s="297" t="n">
        <v>191</v>
      </c>
      <c r="P196" s="298" t="n">
        <f aca="false">ROUND(AVERAGE(E196:N196),0)</f>
        <v>19</v>
      </c>
      <c r="Q196" s="267" t="s">
        <v>21</v>
      </c>
      <c r="R196" s="0" t="b">
        <f aca="false">AND(A196="m",D196&lt;17)</f>
        <v>0</v>
      </c>
      <c r="S196" s="300" t="s">
        <v>21</v>
      </c>
    </row>
    <row r="197" customFormat="false" ht="18" hidden="false" customHeight="true" outlineLevel="0" collapsed="false">
      <c r="A197" s="290" t="s">
        <v>93</v>
      </c>
      <c r="B197" s="302" t="s">
        <v>289</v>
      </c>
      <c r="C197" s="292" t="str">
        <f aca="false">IF(P197&gt;24,"A","B")</f>
        <v>B</v>
      </c>
      <c r="D197" s="293" t="n">
        <f aca="false">IF(G197&gt;0,IF(ROUND(AVERAGE(E197:N197),0)&lt;10,"Q",ROUND(AVERAGE(E197:N197),0)),"Q")</f>
        <v>21</v>
      </c>
      <c r="E197" s="294" t="n">
        <v>16</v>
      </c>
      <c r="F197" s="295" t="n">
        <v>21</v>
      </c>
      <c r="G197" s="295" t="n">
        <v>27</v>
      </c>
      <c r="H197" s="295"/>
      <c r="I197" s="295"/>
      <c r="J197" s="295"/>
      <c r="K197" s="295"/>
      <c r="L197" s="295"/>
      <c r="M197" s="295"/>
      <c r="N197" s="296"/>
      <c r="O197" s="297" t="n">
        <v>192</v>
      </c>
      <c r="P197" s="298" t="n">
        <f aca="false">ROUND(AVERAGE(E197:N197),0)</f>
        <v>21</v>
      </c>
      <c r="Q197" s="267" t="s">
        <v>21</v>
      </c>
      <c r="R197" s="0" t="b">
        <f aca="false">AND(A197="m",D197&lt;17)</f>
        <v>0</v>
      </c>
    </row>
    <row r="198" customFormat="false" ht="18" hidden="false" customHeight="true" outlineLevel="0" collapsed="false">
      <c r="A198" s="290" t="s">
        <v>93</v>
      </c>
      <c r="B198" s="302" t="s">
        <v>290</v>
      </c>
      <c r="C198" s="292" t="str">
        <f aca="false">IF(P198&gt;24,"A","B")</f>
        <v>B</v>
      </c>
      <c r="D198" s="293" t="n">
        <f aca="false">IF(G198&gt;0,IF(ROUND(AVERAGE(E198:N198),0)&lt;10,"Q",ROUND(AVERAGE(E198:N198),0)),"Q")</f>
        <v>18</v>
      </c>
      <c r="E198" s="294" t="n">
        <v>19</v>
      </c>
      <c r="F198" s="295" t="n">
        <v>20</v>
      </c>
      <c r="G198" s="295" t="n">
        <v>14</v>
      </c>
      <c r="H198" s="295" t="n">
        <v>17</v>
      </c>
      <c r="I198" s="295" t="n">
        <v>15</v>
      </c>
      <c r="J198" s="295" t="n">
        <v>21</v>
      </c>
      <c r="K198" s="295" t="n">
        <v>20</v>
      </c>
      <c r="L198" s="295" t="n">
        <v>13</v>
      </c>
      <c r="M198" s="295" t="n">
        <v>20</v>
      </c>
      <c r="N198" s="296" t="n">
        <v>16</v>
      </c>
      <c r="O198" s="297" t="n">
        <v>193</v>
      </c>
      <c r="P198" s="298" t="n">
        <f aca="false">ROUND(AVERAGE(E198:N198),0)</f>
        <v>18</v>
      </c>
      <c r="Q198" s="267" t="s">
        <v>21</v>
      </c>
      <c r="R198" s="0" t="b">
        <f aca="false">AND(A198="m",D198&lt;17)</f>
        <v>0</v>
      </c>
    </row>
    <row r="199" customFormat="false" ht="18" hidden="false" customHeight="true" outlineLevel="0" collapsed="false">
      <c r="A199" s="290" t="s">
        <v>93</v>
      </c>
      <c r="B199" s="302" t="s">
        <v>291</v>
      </c>
      <c r="C199" s="292" t="str">
        <f aca="false">IF(P199&gt;24,"A","B")</f>
        <v>B</v>
      </c>
      <c r="D199" s="293" t="str">
        <f aca="false">IF(G199&gt;0,IF(ROUND(AVERAGE(E199:N199),0)&lt;10,"Q",ROUND(AVERAGE(E199:N199),0)),"Q")</f>
        <v>Q</v>
      </c>
      <c r="E199" s="294" t="n">
        <v>15</v>
      </c>
      <c r="F199" s="295"/>
      <c r="G199" s="295"/>
      <c r="H199" s="295"/>
      <c r="I199" s="295"/>
      <c r="J199" s="295"/>
      <c r="K199" s="295"/>
      <c r="L199" s="295"/>
      <c r="M199" s="295"/>
      <c r="N199" s="296"/>
      <c r="O199" s="297" t="n">
        <v>194</v>
      </c>
      <c r="P199" s="298" t="n">
        <f aca="false">ROUND(AVERAGE(E199:N199),0)</f>
        <v>15</v>
      </c>
      <c r="Q199" s="267" t="s">
        <v>21</v>
      </c>
      <c r="R199" s="0" t="b">
        <f aca="false">AND(A199="m",D199&lt;17)</f>
        <v>0</v>
      </c>
    </row>
    <row r="200" customFormat="false" ht="18" hidden="false" customHeight="true" outlineLevel="0" collapsed="false">
      <c r="A200" s="301" t="s">
        <v>95</v>
      </c>
      <c r="B200" s="302" t="s">
        <v>292</v>
      </c>
      <c r="C200" s="292" t="str">
        <f aca="false">IF(P200&gt;24,"A","B")</f>
        <v>A</v>
      </c>
      <c r="D200" s="293" t="n">
        <f aca="false">IF(G200&gt;0,IF(ROUND(AVERAGE(E200:N200),0)&lt;10,"Q",ROUND(AVERAGE(E200:N200),0)),"Q")</f>
        <v>26</v>
      </c>
      <c r="E200" s="294" t="n">
        <v>27</v>
      </c>
      <c r="F200" s="295" t="n">
        <v>23</v>
      </c>
      <c r="G200" s="295" t="n">
        <v>23</v>
      </c>
      <c r="H200" s="295" t="n">
        <v>25</v>
      </c>
      <c r="I200" s="295" t="n">
        <v>32</v>
      </c>
      <c r="J200" s="295" t="n">
        <v>26</v>
      </c>
      <c r="K200" s="295" t="n">
        <v>28</v>
      </c>
      <c r="L200" s="295" t="n">
        <v>24</v>
      </c>
      <c r="M200" s="295" t="n">
        <v>26</v>
      </c>
      <c r="N200" s="296" t="n">
        <v>22</v>
      </c>
      <c r="O200" s="297" t="n">
        <v>195</v>
      </c>
      <c r="P200" s="298" t="n">
        <f aca="false">ROUND(AVERAGE(E200:N200),0)</f>
        <v>26</v>
      </c>
      <c r="Q200" s="267" t="s">
        <v>21</v>
      </c>
      <c r="R200" s="0" t="b">
        <f aca="false">AND(A200="m",D200&lt;17)</f>
        <v>0</v>
      </c>
    </row>
    <row r="201" customFormat="false" ht="18" hidden="false" customHeight="true" outlineLevel="0" collapsed="false">
      <c r="A201" s="301" t="s">
        <v>95</v>
      </c>
      <c r="B201" s="302" t="s">
        <v>293</v>
      </c>
      <c r="C201" s="292" t="str">
        <f aca="false">IF(P201&gt;24,"A","B")</f>
        <v>A</v>
      </c>
      <c r="D201" s="293" t="n">
        <f aca="false">IF(G201&gt;0,IF(ROUND(AVERAGE(E201:N201),0)&lt;10,"Q",ROUND(AVERAGE(E201:N201),0)),"Q")</f>
        <v>25</v>
      </c>
      <c r="E201" s="294" t="n">
        <v>22</v>
      </c>
      <c r="F201" s="295" t="n">
        <v>27</v>
      </c>
      <c r="G201" s="295" t="n">
        <v>26</v>
      </c>
      <c r="H201" s="295" t="n">
        <v>22</v>
      </c>
      <c r="I201" s="295" t="n">
        <v>24</v>
      </c>
      <c r="J201" s="295" t="n">
        <v>26</v>
      </c>
      <c r="K201" s="295" t="n">
        <v>25</v>
      </c>
      <c r="L201" s="295" t="n">
        <v>24</v>
      </c>
      <c r="M201" s="295" t="n">
        <v>27</v>
      </c>
      <c r="N201" s="296" t="n">
        <v>24</v>
      </c>
      <c r="O201" s="297" t="n">
        <v>196</v>
      </c>
      <c r="P201" s="298" t="n">
        <f aca="false">ROUND(AVERAGE(E201:N201),0)</f>
        <v>25</v>
      </c>
      <c r="Q201" s="267" t="s">
        <v>21</v>
      </c>
      <c r="R201" s="0" t="b">
        <f aca="false">AND(A201="m",D201&lt;17)</f>
        <v>0</v>
      </c>
    </row>
    <row r="202" customFormat="false" ht="18" hidden="false" customHeight="true" outlineLevel="0" collapsed="false">
      <c r="A202" s="290" t="s">
        <v>93</v>
      </c>
      <c r="B202" s="306" t="s">
        <v>294</v>
      </c>
      <c r="C202" s="292" t="str">
        <f aca="false">IF(P202&gt;24,"A","B")</f>
        <v>A</v>
      </c>
      <c r="D202" s="293" t="str">
        <f aca="false">IF(G202&gt;0,IF(ROUND(AVERAGE(E202:N202),0)&lt;10,"Q",ROUND(AVERAGE(E202:N202),0)),"Q")</f>
        <v>Q</v>
      </c>
      <c r="E202" s="294" t="n">
        <v>24</v>
      </c>
      <c r="F202" s="295" t="n">
        <v>25</v>
      </c>
      <c r="G202" s="295"/>
      <c r="H202" s="295"/>
      <c r="I202" s="295"/>
      <c r="J202" s="295"/>
      <c r="K202" s="295"/>
      <c r="L202" s="295"/>
      <c r="M202" s="295"/>
      <c r="N202" s="296"/>
      <c r="O202" s="297" t="n">
        <v>197</v>
      </c>
      <c r="P202" s="298" t="n">
        <f aca="false">ROUND(AVERAGE(E202:N202),0)</f>
        <v>25</v>
      </c>
      <c r="Q202" s="267" t="s">
        <v>21</v>
      </c>
      <c r="R202" s="0" t="b">
        <f aca="false">AND(A202="m",D202&lt;17)</f>
        <v>0</v>
      </c>
    </row>
    <row r="203" customFormat="false" ht="18" hidden="false" customHeight="true" outlineLevel="0" collapsed="false">
      <c r="A203" s="301" t="s">
        <v>95</v>
      </c>
      <c r="B203" s="302" t="s">
        <v>295</v>
      </c>
      <c r="C203" s="292" t="str">
        <f aca="false">IF(P203&gt;24,"A","B")</f>
        <v>A</v>
      </c>
      <c r="D203" s="293" t="n">
        <f aca="false">IF(G203&gt;0,IF(ROUND(AVERAGE(E203:N203),0)&lt;10,"Q",ROUND(AVERAGE(E203:N203),0)),"Q")</f>
        <v>27</v>
      </c>
      <c r="E203" s="294" t="n">
        <v>26</v>
      </c>
      <c r="F203" s="295" t="n">
        <v>26</v>
      </c>
      <c r="G203" s="295" t="n">
        <v>24</v>
      </c>
      <c r="H203" s="295" t="n">
        <v>35</v>
      </c>
      <c r="I203" s="295" t="n">
        <v>30</v>
      </c>
      <c r="J203" s="295" t="n">
        <v>23</v>
      </c>
      <c r="K203" s="295" t="n">
        <v>24</v>
      </c>
      <c r="L203" s="295" t="n">
        <v>29</v>
      </c>
      <c r="M203" s="295" t="n">
        <v>24</v>
      </c>
      <c r="N203" s="296" t="n">
        <v>28</v>
      </c>
      <c r="O203" s="297" t="n">
        <v>198</v>
      </c>
      <c r="P203" s="298" t="n">
        <f aca="false">ROUND(AVERAGE(E203:N203),0)</f>
        <v>27</v>
      </c>
      <c r="Q203" s="267" t="s">
        <v>21</v>
      </c>
      <c r="R203" s="0" t="b">
        <f aca="false">AND(A203="m",D203&lt;17)</f>
        <v>0</v>
      </c>
      <c r="S203" s="300" t="s">
        <v>21</v>
      </c>
    </row>
    <row r="204" customFormat="false" ht="18" hidden="false" customHeight="true" outlineLevel="0" collapsed="false">
      <c r="A204" s="290" t="s">
        <v>93</v>
      </c>
      <c r="B204" s="302" t="s">
        <v>296</v>
      </c>
      <c r="C204" s="292" t="str">
        <f aca="false">IF(P204&gt;24,"A","B")</f>
        <v>A</v>
      </c>
      <c r="D204" s="293" t="n">
        <f aca="false">IF(G204&gt;0,IF(ROUND(AVERAGE(E204:N204),0)&lt;10,"Q",ROUND(AVERAGE(E204:N204),0)),"Q")</f>
        <v>31</v>
      </c>
      <c r="E204" s="294" t="n">
        <v>34</v>
      </c>
      <c r="F204" s="295" t="n">
        <v>29</v>
      </c>
      <c r="G204" s="295" t="n">
        <v>30</v>
      </c>
      <c r="H204" s="295" t="n">
        <v>27</v>
      </c>
      <c r="I204" s="295" t="n">
        <v>28</v>
      </c>
      <c r="J204" s="295" t="n">
        <v>33</v>
      </c>
      <c r="K204" s="295" t="n">
        <v>28</v>
      </c>
      <c r="L204" s="295" t="n">
        <v>33</v>
      </c>
      <c r="M204" s="295" t="n">
        <v>28</v>
      </c>
      <c r="N204" s="296" t="n">
        <v>36</v>
      </c>
      <c r="O204" s="297" t="n">
        <v>199</v>
      </c>
      <c r="P204" s="298" t="n">
        <f aca="false">ROUND(AVERAGE(E204:N204),0)</f>
        <v>31</v>
      </c>
      <c r="Q204" s="267" t="s">
        <v>21</v>
      </c>
      <c r="R204" s="299" t="b">
        <f aca="false">AND(A204="m",D204&lt;17)</f>
        <v>0</v>
      </c>
    </row>
    <row r="205" customFormat="false" ht="18" hidden="false" customHeight="true" outlineLevel="0" collapsed="false">
      <c r="A205" s="301" t="s">
        <v>95</v>
      </c>
      <c r="B205" s="302" t="s">
        <v>297</v>
      </c>
      <c r="C205" s="292" t="str">
        <f aca="false">IF(P205&gt;24,"A","B")</f>
        <v>B</v>
      </c>
      <c r="D205" s="293" t="n">
        <f aca="false">IF(G205&gt;0,IF(ROUND(AVERAGE(E205:N205),0)&lt;10,"Q",ROUND(AVERAGE(E205:N205),0)),"Q")</f>
        <v>18</v>
      </c>
      <c r="E205" s="294" t="n">
        <v>15</v>
      </c>
      <c r="F205" s="295" t="n">
        <v>19</v>
      </c>
      <c r="G205" s="295" t="n">
        <v>16</v>
      </c>
      <c r="H205" s="295" t="n">
        <v>16</v>
      </c>
      <c r="I205" s="295" t="n">
        <v>16</v>
      </c>
      <c r="J205" s="295" t="n">
        <v>16</v>
      </c>
      <c r="K205" s="295" t="n">
        <v>17</v>
      </c>
      <c r="L205" s="295" t="n">
        <v>22</v>
      </c>
      <c r="M205" s="295" t="n">
        <v>26</v>
      </c>
      <c r="N205" s="296" t="n">
        <v>16</v>
      </c>
      <c r="O205" s="297" t="n">
        <v>200</v>
      </c>
      <c r="P205" s="298" t="n">
        <f aca="false">ROUND(AVERAGE(E205:N205),0)</f>
        <v>18</v>
      </c>
      <c r="Q205" s="267" t="s">
        <v>21</v>
      </c>
      <c r="R205" s="299" t="b">
        <f aca="false">AND(A205="m",D205&lt;17)</f>
        <v>0</v>
      </c>
    </row>
    <row r="206" customFormat="false" ht="18" hidden="false" customHeight="true" outlineLevel="0" collapsed="false">
      <c r="A206" s="301" t="s">
        <v>95</v>
      </c>
      <c r="B206" s="302" t="s">
        <v>298</v>
      </c>
      <c r="C206" s="292" t="str">
        <f aca="false">IF(P206&gt;24,"A","B")</f>
        <v>B</v>
      </c>
      <c r="D206" s="293" t="n">
        <f aca="false">IF(G206&gt;0,IF(ROUND(AVERAGE(E206:N206),0)&lt;10,"Q",ROUND(AVERAGE(E206:N206),0)),"Q")</f>
        <v>16</v>
      </c>
      <c r="E206" s="294" t="n">
        <v>14</v>
      </c>
      <c r="F206" s="295" t="n">
        <v>16</v>
      </c>
      <c r="G206" s="295" t="n">
        <v>18</v>
      </c>
      <c r="H206" s="295" t="n">
        <v>15</v>
      </c>
      <c r="I206" s="295" t="n">
        <v>17</v>
      </c>
      <c r="J206" s="295" t="n">
        <v>17</v>
      </c>
      <c r="K206" s="295" t="n">
        <v>17</v>
      </c>
      <c r="L206" s="295"/>
      <c r="M206" s="295"/>
      <c r="N206" s="296"/>
      <c r="O206" s="297" t="n">
        <v>201</v>
      </c>
      <c r="P206" s="298" t="n">
        <f aca="false">ROUND(AVERAGE(E206:N206),0)</f>
        <v>16</v>
      </c>
      <c r="Q206" s="267" t="s">
        <v>21</v>
      </c>
      <c r="R206" s="0" t="b">
        <f aca="false">AND(A206="m",D206&lt;17)</f>
        <v>1</v>
      </c>
    </row>
    <row r="207" customFormat="false" ht="18" hidden="false" customHeight="true" outlineLevel="0" collapsed="false">
      <c r="A207" s="301" t="s">
        <v>95</v>
      </c>
      <c r="B207" s="302" t="s">
        <v>299</v>
      </c>
      <c r="C207" s="292" t="str">
        <f aca="false">IF(P207&gt;24,"A","B")</f>
        <v>B</v>
      </c>
      <c r="D207" s="293" t="str">
        <f aca="false">IF(G207&gt;0,IF(ROUND(AVERAGE(E207:N207),0)&lt;10,"Q",ROUND(AVERAGE(E207:N207),0)),"Q")</f>
        <v>Q</v>
      </c>
      <c r="E207" s="294" t="n">
        <v>14</v>
      </c>
      <c r="F207" s="295" t="n">
        <v>12</v>
      </c>
      <c r="G207" s="295"/>
      <c r="H207" s="295"/>
      <c r="I207" s="295"/>
      <c r="J207" s="295"/>
      <c r="K207" s="295"/>
      <c r="L207" s="295"/>
      <c r="M207" s="295"/>
      <c r="N207" s="296"/>
      <c r="O207" s="297" t="n">
        <v>202</v>
      </c>
      <c r="P207" s="298" t="n">
        <f aca="false">ROUND(AVERAGE(E207:N207),0)</f>
        <v>13</v>
      </c>
      <c r="Q207" s="267" t="s">
        <v>21</v>
      </c>
      <c r="R207" s="0" t="b">
        <f aca="false">AND(A207="m",D207&lt;17)</f>
        <v>0</v>
      </c>
    </row>
    <row r="208" customFormat="false" ht="18" hidden="false" customHeight="true" outlineLevel="0" collapsed="false">
      <c r="A208" s="301" t="s">
        <v>95</v>
      </c>
      <c r="B208" s="302" t="s">
        <v>300</v>
      </c>
      <c r="C208" s="292" t="str">
        <f aca="false">IF(P208&gt;24,"A","B")</f>
        <v>A</v>
      </c>
      <c r="D208" s="293" t="n">
        <f aca="false">IF(G208&gt;0,IF(ROUND(AVERAGE(E208:N208),0)&lt;10,"Q",ROUND(AVERAGE(E208:N208),0)),"Q")</f>
        <v>29</v>
      </c>
      <c r="E208" s="294" t="n">
        <v>32</v>
      </c>
      <c r="F208" s="295" t="n">
        <v>25</v>
      </c>
      <c r="G208" s="295" t="n">
        <v>30</v>
      </c>
      <c r="H208" s="295" t="n">
        <v>27</v>
      </c>
      <c r="I208" s="295" t="n">
        <v>30</v>
      </c>
      <c r="J208" s="295" t="n">
        <v>31</v>
      </c>
      <c r="K208" s="295" t="n">
        <v>28</v>
      </c>
      <c r="L208" s="295" t="n">
        <v>29</v>
      </c>
      <c r="M208" s="295" t="n">
        <v>29</v>
      </c>
      <c r="N208" s="296" t="n">
        <v>25</v>
      </c>
      <c r="O208" s="297" t="n">
        <v>203</v>
      </c>
      <c r="P208" s="298" t="n">
        <f aca="false">ROUND(AVERAGE(E208:N208),0)</f>
        <v>29</v>
      </c>
      <c r="Q208" s="267" t="s">
        <v>21</v>
      </c>
      <c r="R208" s="0" t="b">
        <f aca="false">AND(A208="m",D208&lt;17)</f>
        <v>0</v>
      </c>
    </row>
    <row r="209" customFormat="false" ht="18" hidden="false" customHeight="true" outlineLevel="0" collapsed="false">
      <c r="A209" s="290" t="s">
        <v>93</v>
      </c>
      <c r="B209" s="302" t="s">
        <v>301</v>
      </c>
      <c r="C209" s="292" t="str">
        <f aca="false">IF(P209&gt;24,"A","B")</f>
        <v>B</v>
      </c>
      <c r="D209" s="293" t="n">
        <f aca="false">IF(G209&gt;0,IF(ROUND(AVERAGE(E209:N209),0)&lt;10,"Q",ROUND(AVERAGE(E209:N209),0)),"Q")</f>
        <v>23</v>
      </c>
      <c r="E209" s="294" t="n">
        <v>27</v>
      </c>
      <c r="F209" s="295" t="n">
        <v>27</v>
      </c>
      <c r="G209" s="295" t="n">
        <v>27</v>
      </c>
      <c r="H209" s="295" t="n">
        <v>19</v>
      </c>
      <c r="I209" s="295" t="n">
        <v>22</v>
      </c>
      <c r="J209" s="295" t="n">
        <v>23</v>
      </c>
      <c r="K209" s="295" t="n">
        <v>21</v>
      </c>
      <c r="L209" s="295" t="n">
        <v>20</v>
      </c>
      <c r="M209" s="295" t="n">
        <v>20</v>
      </c>
      <c r="N209" s="296" t="n">
        <v>21</v>
      </c>
      <c r="O209" s="297" t="n">
        <v>204</v>
      </c>
      <c r="P209" s="298" t="n">
        <f aca="false">ROUND(AVERAGE(E209:N209),0)</f>
        <v>23</v>
      </c>
      <c r="Q209" s="267" t="s">
        <v>21</v>
      </c>
      <c r="R209" s="0" t="b">
        <f aca="false">AND(A209="m",D209&lt;17)</f>
        <v>0</v>
      </c>
    </row>
    <row r="210" customFormat="false" ht="18" hidden="false" customHeight="true" outlineLevel="0" collapsed="false">
      <c r="A210" s="290" t="s">
        <v>93</v>
      </c>
      <c r="B210" s="302" t="s">
        <v>302</v>
      </c>
      <c r="C210" s="292" t="str">
        <f aca="false">IF(P210&gt;24,"A","B")</f>
        <v>B</v>
      </c>
      <c r="D210" s="293" t="n">
        <f aca="false">IF(G210&gt;0,IF(ROUND(AVERAGE(E210:N210),0)&lt;10,"Q",ROUND(AVERAGE(E210:N210),0)),"Q")</f>
        <v>18</v>
      </c>
      <c r="E210" s="294" t="n">
        <v>15</v>
      </c>
      <c r="F210" s="295" t="n">
        <v>20</v>
      </c>
      <c r="G210" s="295" t="n">
        <v>18</v>
      </c>
      <c r="H210" s="295" t="n">
        <v>17</v>
      </c>
      <c r="I210" s="295" t="n">
        <v>18</v>
      </c>
      <c r="J210" s="295"/>
      <c r="K210" s="295"/>
      <c r="L210" s="295"/>
      <c r="M210" s="295"/>
      <c r="N210" s="296"/>
      <c r="O210" s="297" t="n">
        <v>205</v>
      </c>
      <c r="P210" s="298" t="n">
        <f aca="false">ROUND(AVERAGE(E210:N210),0)</f>
        <v>18</v>
      </c>
      <c r="Q210" s="267" t="s">
        <v>21</v>
      </c>
      <c r="R210" s="0" t="b">
        <f aca="false">AND(A210="m",D210&lt;17)</f>
        <v>0</v>
      </c>
    </row>
    <row r="211" customFormat="false" ht="18" hidden="false" customHeight="true" outlineLevel="0" collapsed="false">
      <c r="A211" s="301" t="s">
        <v>95</v>
      </c>
      <c r="B211" s="302" t="s">
        <v>303</v>
      </c>
      <c r="C211" s="292" t="str">
        <f aca="false">IF(P211&gt;24,"A","B")</f>
        <v>B</v>
      </c>
      <c r="D211" s="293" t="n">
        <f aca="false">IF(G211&gt;0,IF(ROUND(AVERAGE(E211:N211),0)&lt;10,"Q",ROUND(AVERAGE(E211:N211),0)),"Q")</f>
        <v>17</v>
      </c>
      <c r="E211" s="294" t="n">
        <v>19</v>
      </c>
      <c r="F211" s="295" t="n">
        <v>21</v>
      </c>
      <c r="G211" s="295" t="n">
        <v>17</v>
      </c>
      <c r="H211" s="295" t="n">
        <v>16</v>
      </c>
      <c r="I211" s="295" t="n">
        <v>17</v>
      </c>
      <c r="J211" s="295" t="n">
        <v>14</v>
      </c>
      <c r="K211" s="295" t="n">
        <v>21</v>
      </c>
      <c r="L211" s="295" t="n">
        <v>16</v>
      </c>
      <c r="M211" s="295" t="n">
        <v>15</v>
      </c>
      <c r="N211" s="296" t="n">
        <v>18</v>
      </c>
      <c r="O211" s="297" t="n">
        <v>206</v>
      </c>
      <c r="P211" s="298" t="n">
        <f aca="false">ROUND(AVERAGE(E211:N211),0)</f>
        <v>17</v>
      </c>
      <c r="R211" s="0" t="b">
        <f aca="false">AND(A211="m",D211&lt;17)</f>
        <v>0</v>
      </c>
    </row>
    <row r="212" customFormat="false" ht="18" hidden="false" customHeight="true" outlineLevel="0" collapsed="false">
      <c r="A212" s="301" t="s">
        <v>95</v>
      </c>
      <c r="B212" s="302" t="s">
        <v>304</v>
      </c>
      <c r="C212" s="292" t="str">
        <f aca="false">IF(P212&gt;24,"A","B")</f>
        <v>B</v>
      </c>
      <c r="D212" s="293" t="n">
        <f aca="false">IF(G212&gt;0,IF(ROUND(AVERAGE(E212:N212),0)&lt;10,"Q",ROUND(AVERAGE(E212:N212),0)),"Q")</f>
        <v>17</v>
      </c>
      <c r="E212" s="294" t="n">
        <v>15</v>
      </c>
      <c r="F212" s="295" t="n">
        <v>15</v>
      </c>
      <c r="G212" s="295" t="n">
        <v>16</v>
      </c>
      <c r="H212" s="295" t="n">
        <v>25</v>
      </c>
      <c r="I212" s="295" t="n">
        <v>10</v>
      </c>
      <c r="J212" s="295" t="n">
        <v>22</v>
      </c>
      <c r="K212" s="295"/>
      <c r="L212" s="295"/>
      <c r="M212" s="295"/>
      <c r="N212" s="296"/>
      <c r="O212" s="297" t="n">
        <v>207</v>
      </c>
      <c r="P212" s="298" t="n">
        <f aca="false">ROUND(AVERAGE(E212:N212),0)</f>
        <v>17</v>
      </c>
      <c r="R212" s="0" t="b">
        <f aca="false">AND(A212="m",D212&lt;17)</f>
        <v>0</v>
      </c>
    </row>
    <row r="213" customFormat="false" ht="18" hidden="false" customHeight="true" outlineLevel="0" collapsed="false">
      <c r="A213" s="290" t="s">
        <v>93</v>
      </c>
      <c r="B213" s="302" t="s">
        <v>305</v>
      </c>
      <c r="C213" s="292" t="str">
        <f aca="false">IF(P213&gt;24,"A","B")</f>
        <v>B</v>
      </c>
      <c r="D213" s="293" t="n">
        <f aca="false">IF(G213&gt;0,IF(ROUND(AVERAGE(E213:N213),0)&lt;10,"Q",ROUND(AVERAGE(E213:N213),0)),"Q")</f>
        <v>19</v>
      </c>
      <c r="E213" s="294" t="n">
        <v>17</v>
      </c>
      <c r="F213" s="295" t="n">
        <v>17</v>
      </c>
      <c r="G213" s="295" t="n">
        <v>17</v>
      </c>
      <c r="H213" s="295" t="n">
        <v>28</v>
      </c>
      <c r="I213" s="295" t="n">
        <v>17</v>
      </c>
      <c r="J213" s="295" t="n">
        <v>27</v>
      </c>
      <c r="K213" s="295" t="n">
        <v>17</v>
      </c>
      <c r="L213" s="295" t="n">
        <v>17</v>
      </c>
      <c r="M213" s="295" t="n">
        <v>18</v>
      </c>
      <c r="N213" s="296" t="n">
        <v>19</v>
      </c>
      <c r="O213" s="297" t="n">
        <v>208</v>
      </c>
      <c r="P213" s="298" t="n">
        <f aca="false">ROUND(AVERAGE(E213:N213),0)</f>
        <v>19</v>
      </c>
      <c r="Q213" s="267" t="s">
        <v>21</v>
      </c>
      <c r="R213" s="0" t="b">
        <f aca="false">AND(A213="m",D213&lt;17)</f>
        <v>0</v>
      </c>
    </row>
    <row r="214" customFormat="false" ht="18" hidden="false" customHeight="true" outlineLevel="0" collapsed="false">
      <c r="A214" s="290" t="s">
        <v>93</v>
      </c>
      <c r="B214" s="302" t="s">
        <v>306</v>
      </c>
      <c r="C214" s="292" t="str">
        <f aca="false">IF(P214&gt;24,"A","B")</f>
        <v>B</v>
      </c>
      <c r="D214" s="293" t="n">
        <f aca="false">IF(G214&gt;0,IF(ROUND(AVERAGE(E214:N214),0)&lt;10,"Q",ROUND(AVERAGE(E214:N214),0)),"Q")</f>
        <v>23</v>
      </c>
      <c r="E214" s="294" t="n">
        <v>23</v>
      </c>
      <c r="F214" s="295" t="n">
        <v>24</v>
      </c>
      <c r="G214" s="295" t="n">
        <v>23</v>
      </c>
      <c r="H214" s="295" t="n">
        <v>25</v>
      </c>
      <c r="I214" s="295" t="n">
        <v>21</v>
      </c>
      <c r="J214" s="295" t="n">
        <v>21</v>
      </c>
      <c r="K214" s="295" t="n">
        <v>23</v>
      </c>
      <c r="L214" s="295" t="n">
        <v>25</v>
      </c>
      <c r="M214" s="295" t="n">
        <v>26</v>
      </c>
      <c r="N214" s="296" t="n">
        <v>20</v>
      </c>
      <c r="O214" s="297" t="n">
        <v>209</v>
      </c>
      <c r="P214" s="298" t="n">
        <f aca="false">ROUND(AVERAGE(E214:N214),0)</f>
        <v>23</v>
      </c>
      <c r="Q214" s="267" t="s">
        <v>21</v>
      </c>
      <c r="R214" s="0" t="b">
        <f aca="false">AND(A214="m",D214&lt;17)</f>
        <v>0</v>
      </c>
    </row>
    <row r="215" customFormat="false" ht="18" hidden="false" customHeight="true" outlineLevel="0" collapsed="false">
      <c r="A215" s="304" t="s">
        <v>102</v>
      </c>
      <c r="B215" s="302" t="s">
        <v>307</v>
      </c>
      <c r="C215" s="292" t="str">
        <f aca="false">IF(P215&gt;24,"A","B")</f>
        <v>B</v>
      </c>
      <c r="D215" s="293" t="n">
        <f aca="false">IF(G215&gt;0,IF(ROUND(AVERAGE(E215:N215),0)&lt;10,"Q",ROUND(AVERAGE(E215:N215),0)),"Q")</f>
        <v>13</v>
      </c>
      <c r="E215" s="294" t="n">
        <v>15</v>
      </c>
      <c r="F215" s="295" t="n">
        <v>11</v>
      </c>
      <c r="G215" s="295" t="n">
        <v>12</v>
      </c>
      <c r="H215" s="295" t="n">
        <v>11</v>
      </c>
      <c r="I215" s="295" t="n">
        <v>15</v>
      </c>
      <c r="J215" s="295" t="n">
        <v>14</v>
      </c>
      <c r="K215" s="295" t="n">
        <v>11</v>
      </c>
      <c r="L215" s="295" t="n">
        <v>13</v>
      </c>
      <c r="M215" s="295" t="n">
        <v>13</v>
      </c>
      <c r="N215" s="296" t="n">
        <v>16</v>
      </c>
      <c r="O215" s="297" t="n">
        <v>210</v>
      </c>
      <c r="P215" s="298" t="n">
        <f aca="false">ROUND(AVERAGE(E215:N215),0)</f>
        <v>13</v>
      </c>
      <c r="Q215" s="267" t="s">
        <v>21</v>
      </c>
      <c r="R215" s="0" t="b">
        <f aca="false">AND(A215="m",D215&lt;17)</f>
        <v>0</v>
      </c>
    </row>
    <row r="216" customFormat="false" ht="18" hidden="false" customHeight="true" outlineLevel="0" collapsed="false">
      <c r="A216" s="301" t="s">
        <v>95</v>
      </c>
      <c r="B216" s="302" t="s">
        <v>308</v>
      </c>
      <c r="C216" s="292" t="str">
        <f aca="false">IF(P216&gt;24,"A","B")</f>
        <v>B</v>
      </c>
      <c r="D216" s="293" t="n">
        <f aca="false">IF(G216&gt;0,IF(ROUND(AVERAGE(E216:N216),0)&lt;10,"Q",ROUND(AVERAGE(E216:N216),0)),"Q")</f>
        <v>14</v>
      </c>
      <c r="E216" s="294" t="n">
        <v>20</v>
      </c>
      <c r="F216" s="295" t="n">
        <v>11</v>
      </c>
      <c r="G216" s="295" t="n">
        <v>13</v>
      </c>
      <c r="H216" s="295" t="n">
        <v>12</v>
      </c>
      <c r="I216" s="295" t="n">
        <v>15</v>
      </c>
      <c r="J216" s="295" t="n">
        <v>17</v>
      </c>
      <c r="K216" s="295" t="n">
        <v>13</v>
      </c>
      <c r="L216" s="295"/>
      <c r="M216" s="295"/>
      <c r="N216" s="296"/>
      <c r="O216" s="297" t="n">
        <v>211</v>
      </c>
      <c r="P216" s="298" t="n">
        <f aca="false">ROUND(AVERAGE(E216:N216),0)</f>
        <v>14</v>
      </c>
      <c r="Q216" s="267" t="s">
        <v>21</v>
      </c>
      <c r="R216" s="0" t="b">
        <f aca="false">AND(A216="m",D216&lt;17)</f>
        <v>1</v>
      </c>
    </row>
    <row r="217" customFormat="false" ht="18" hidden="false" customHeight="true" outlineLevel="0" collapsed="false">
      <c r="A217" s="290" t="s">
        <v>93</v>
      </c>
      <c r="B217" s="302" t="s">
        <v>309</v>
      </c>
      <c r="C217" s="292" t="str">
        <f aca="false">IF(P217&gt;24,"A","B")</f>
        <v>B</v>
      </c>
      <c r="D217" s="293" t="n">
        <f aca="false">IF(G217&gt;0,IF(ROUND(AVERAGE(E217:N217),0)&lt;10,"Q",ROUND(AVERAGE(E217:N217),0)),"Q")</f>
        <v>18</v>
      </c>
      <c r="E217" s="294" t="n">
        <v>17</v>
      </c>
      <c r="F217" s="295" t="n">
        <v>19</v>
      </c>
      <c r="G217" s="295" t="n">
        <v>15</v>
      </c>
      <c r="H217" s="295" t="n">
        <v>18</v>
      </c>
      <c r="I217" s="295" t="n">
        <v>18</v>
      </c>
      <c r="J217" s="295" t="n">
        <v>23</v>
      </c>
      <c r="K217" s="295" t="n">
        <v>19</v>
      </c>
      <c r="L217" s="295" t="n">
        <v>19</v>
      </c>
      <c r="M217" s="295" t="n">
        <v>17</v>
      </c>
      <c r="N217" s="296" t="n">
        <v>17</v>
      </c>
      <c r="O217" s="297" t="n">
        <v>212</v>
      </c>
      <c r="P217" s="298" t="n">
        <f aca="false">ROUND(AVERAGE(E217:N217),0)</f>
        <v>18</v>
      </c>
      <c r="Q217" s="267" t="s">
        <v>21</v>
      </c>
      <c r="R217" s="0" t="b">
        <f aca="false">AND(A217="m",D217&lt;17)</f>
        <v>0</v>
      </c>
    </row>
    <row r="218" customFormat="false" ht="18" hidden="false" customHeight="true" outlineLevel="0" collapsed="false">
      <c r="A218" s="301" t="s">
        <v>95</v>
      </c>
      <c r="B218" s="302" t="s">
        <v>310</v>
      </c>
      <c r="C218" s="292" t="str">
        <f aca="false">IF(P218&gt;24,"A","B")</f>
        <v>B</v>
      </c>
      <c r="D218" s="293" t="n">
        <f aca="false">IF(G218&gt;0,IF(ROUND(AVERAGE(E218:N218),0)&lt;10,"Q",ROUND(AVERAGE(E218:N218),0)),"Q")</f>
        <v>23</v>
      </c>
      <c r="E218" s="294" t="n">
        <v>28</v>
      </c>
      <c r="F218" s="295" t="n">
        <v>19</v>
      </c>
      <c r="G218" s="295" t="n">
        <v>22</v>
      </c>
      <c r="H218" s="295" t="n">
        <v>24</v>
      </c>
      <c r="I218" s="295" t="n">
        <v>21</v>
      </c>
      <c r="J218" s="295" t="n">
        <v>21</v>
      </c>
      <c r="K218" s="295" t="n">
        <v>25</v>
      </c>
      <c r="L218" s="295" t="n">
        <v>24</v>
      </c>
      <c r="M218" s="295" t="n">
        <v>23</v>
      </c>
      <c r="N218" s="296" t="n">
        <v>22</v>
      </c>
      <c r="O218" s="297" t="n">
        <v>213</v>
      </c>
      <c r="P218" s="298" t="n">
        <f aca="false">ROUND(AVERAGE(E218:N218),0)</f>
        <v>23</v>
      </c>
      <c r="Q218" s="267" t="s">
        <v>21</v>
      </c>
      <c r="R218" s="0" t="b">
        <f aca="false">AND(A218="m",D218&lt;17)</f>
        <v>0</v>
      </c>
    </row>
    <row r="219" customFormat="false" ht="18" hidden="false" customHeight="true" outlineLevel="0" collapsed="false">
      <c r="A219" s="301" t="s">
        <v>95</v>
      </c>
      <c r="B219" s="302" t="s">
        <v>311</v>
      </c>
      <c r="C219" s="292" t="str">
        <f aca="false">IF(P219&gt;24,"A","B")</f>
        <v>B</v>
      </c>
      <c r="D219" s="293" t="str">
        <f aca="false">IF(G219&gt;0,IF(ROUND(AVERAGE(E219:N219),0)&lt;10,"Q",ROUND(AVERAGE(E219:N219),0)),"Q")</f>
        <v>Q</v>
      </c>
      <c r="E219" s="294" t="n">
        <v>22</v>
      </c>
      <c r="F219" s="295"/>
      <c r="G219" s="295"/>
      <c r="H219" s="295"/>
      <c r="I219" s="295"/>
      <c r="J219" s="295"/>
      <c r="K219" s="295"/>
      <c r="L219" s="295"/>
      <c r="M219" s="295"/>
      <c r="N219" s="296"/>
      <c r="O219" s="297" t="n">
        <v>214</v>
      </c>
      <c r="P219" s="298" t="n">
        <f aca="false">ROUND(AVERAGE(E219:N219),0)</f>
        <v>22</v>
      </c>
      <c r="Q219" s="267" t="s">
        <v>21</v>
      </c>
      <c r="R219" s="0" t="b">
        <f aca="false">AND(A219="m",D219&lt;17)</f>
        <v>0</v>
      </c>
    </row>
    <row r="220" customFormat="false" ht="18" hidden="false" customHeight="true" outlineLevel="0" collapsed="false">
      <c r="A220" s="301" t="s">
        <v>95</v>
      </c>
      <c r="B220" s="302" t="s">
        <v>312</v>
      </c>
      <c r="C220" s="292" t="str">
        <f aca="false">IF(P220&gt;24,"A","B")</f>
        <v>A</v>
      </c>
      <c r="D220" s="293" t="str">
        <f aca="false">IF(G220&gt;0,IF(ROUND(AVERAGE(E220:N220),0)&lt;10,"Q",ROUND(AVERAGE(E220:N220),0)),"Q")</f>
        <v>Q</v>
      </c>
      <c r="E220" s="294" t="n">
        <v>33</v>
      </c>
      <c r="F220" s="295" t="n">
        <v>26</v>
      </c>
      <c r="G220" s="295"/>
      <c r="H220" s="295"/>
      <c r="I220" s="295"/>
      <c r="J220" s="295"/>
      <c r="K220" s="295"/>
      <c r="L220" s="295"/>
      <c r="M220" s="295"/>
      <c r="N220" s="296"/>
      <c r="O220" s="297" t="n">
        <v>215</v>
      </c>
      <c r="P220" s="298" t="n">
        <f aca="false">ROUND(AVERAGE(E220:N220),0)</f>
        <v>30</v>
      </c>
      <c r="Q220" s="267" t="s">
        <v>21</v>
      </c>
      <c r="R220" s="0" t="b">
        <f aca="false">AND(A220="m",D220&lt;17)</f>
        <v>0</v>
      </c>
    </row>
    <row r="221" customFormat="false" ht="18" hidden="false" customHeight="true" outlineLevel="0" collapsed="false">
      <c r="A221" s="290" t="s">
        <v>93</v>
      </c>
      <c r="B221" s="302" t="s">
        <v>313</v>
      </c>
      <c r="C221" s="292" t="str">
        <f aca="false">IF(P221&gt;24,"A","B")</f>
        <v>B</v>
      </c>
      <c r="D221" s="293" t="n">
        <f aca="false">IF(G221&gt;0,IF(ROUND(AVERAGE(E221:N221),0)&lt;10,"Q",ROUND(AVERAGE(E221:N221),0)),"Q")</f>
        <v>13</v>
      </c>
      <c r="E221" s="294" t="n">
        <v>10</v>
      </c>
      <c r="F221" s="295" t="n">
        <v>11</v>
      </c>
      <c r="G221" s="295" t="n">
        <v>11</v>
      </c>
      <c r="H221" s="295" t="n">
        <v>14</v>
      </c>
      <c r="I221" s="295" t="n">
        <v>14</v>
      </c>
      <c r="J221" s="295" t="n">
        <v>14</v>
      </c>
      <c r="K221" s="295" t="n">
        <v>14</v>
      </c>
      <c r="L221" s="295" t="n">
        <v>14</v>
      </c>
      <c r="M221" s="295"/>
      <c r="N221" s="296"/>
      <c r="O221" s="297" t="n">
        <v>216</v>
      </c>
      <c r="P221" s="298" t="n">
        <f aca="false">ROUND(AVERAGE(E221:N221),0)</f>
        <v>13</v>
      </c>
      <c r="Q221" s="267" t="s">
        <v>21</v>
      </c>
      <c r="R221" s="0" t="b">
        <f aca="false">AND(A221="m",D221&lt;17)</f>
        <v>0</v>
      </c>
    </row>
    <row r="222" customFormat="false" ht="18" hidden="false" customHeight="true" outlineLevel="0" collapsed="false">
      <c r="A222" s="301" t="s">
        <v>95</v>
      </c>
      <c r="B222" s="302" t="s">
        <v>314</v>
      </c>
      <c r="C222" s="292" t="str">
        <f aca="false">IF(P222&gt;24,"A","B")</f>
        <v>A</v>
      </c>
      <c r="D222" s="293" t="n">
        <f aca="false">IF(G222&gt;0,IF(ROUND(AVERAGE(E222:N222),0)&lt;10,"Q",ROUND(AVERAGE(E222:N222),0)),"Q")</f>
        <v>30</v>
      </c>
      <c r="E222" s="294" t="n">
        <v>34</v>
      </c>
      <c r="F222" s="295" t="n">
        <v>37</v>
      </c>
      <c r="G222" s="295" t="n">
        <v>34</v>
      </c>
      <c r="H222" s="295" t="n">
        <v>31</v>
      </c>
      <c r="I222" s="295" t="n">
        <v>25</v>
      </c>
      <c r="J222" s="295" t="n">
        <v>25</v>
      </c>
      <c r="K222" s="295" t="n">
        <v>23</v>
      </c>
      <c r="L222" s="295" t="n">
        <v>33</v>
      </c>
      <c r="M222" s="295" t="n">
        <v>27</v>
      </c>
      <c r="N222" s="296" t="n">
        <v>32</v>
      </c>
      <c r="O222" s="297" t="n">
        <v>217</v>
      </c>
      <c r="P222" s="298" t="n">
        <f aca="false">ROUND(AVERAGE(E222:N222),0)</f>
        <v>30</v>
      </c>
      <c r="Q222" s="267" t="s">
        <v>21</v>
      </c>
      <c r="R222" s="0" t="b">
        <f aca="false">AND(A222="m",D222&lt;17)</f>
        <v>0</v>
      </c>
    </row>
    <row r="223" customFormat="false" ht="18" hidden="false" customHeight="true" outlineLevel="0" collapsed="false">
      <c r="A223" s="301" t="s">
        <v>95</v>
      </c>
      <c r="B223" s="302" t="s">
        <v>315</v>
      </c>
      <c r="C223" s="292" t="str">
        <f aca="false">IF(P223&gt;24,"A","B")</f>
        <v>B</v>
      </c>
      <c r="D223" s="293" t="n">
        <f aca="false">IF(G223&gt;0,IF(ROUND(AVERAGE(E223:N223),0)&lt;10,"Q",ROUND(AVERAGE(E223:N223),0)),"Q")</f>
        <v>21</v>
      </c>
      <c r="E223" s="294" t="n">
        <v>26</v>
      </c>
      <c r="F223" s="295" t="n">
        <v>22</v>
      </c>
      <c r="G223" s="295" t="n">
        <v>22</v>
      </c>
      <c r="H223" s="295" t="n">
        <v>14</v>
      </c>
      <c r="I223" s="295" t="n">
        <v>23</v>
      </c>
      <c r="J223" s="295"/>
      <c r="K223" s="295"/>
      <c r="L223" s="295"/>
      <c r="M223" s="295"/>
      <c r="N223" s="296"/>
      <c r="O223" s="297" t="n">
        <v>218</v>
      </c>
      <c r="P223" s="298" t="n">
        <f aca="false">ROUND(AVERAGE(E223:N223),0)</f>
        <v>21</v>
      </c>
      <c r="Q223" s="267" t="s">
        <v>21</v>
      </c>
      <c r="R223" s="0" t="b">
        <f aca="false">AND(A223="m",D223&lt;17)</f>
        <v>0</v>
      </c>
    </row>
    <row r="224" customFormat="false" ht="18" hidden="false" customHeight="true" outlineLevel="0" collapsed="false">
      <c r="A224" s="301" t="s">
        <v>95</v>
      </c>
      <c r="B224" s="302" t="s">
        <v>316</v>
      </c>
      <c r="C224" s="292" t="str">
        <f aca="false">IF(P224&gt;24,"A","B")</f>
        <v>A</v>
      </c>
      <c r="D224" s="293" t="n">
        <f aca="false">IF(G224&gt;0,IF(ROUND(AVERAGE(E224:N224),0)&lt;10,"Q",ROUND(AVERAGE(E224:N224),0)),"Q")</f>
        <v>26</v>
      </c>
      <c r="E224" s="294" t="n">
        <v>23</v>
      </c>
      <c r="F224" s="295" t="n">
        <v>27</v>
      </c>
      <c r="G224" s="295" t="n">
        <v>24</v>
      </c>
      <c r="H224" s="295" t="n">
        <v>27</v>
      </c>
      <c r="I224" s="295" t="n">
        <v>27</v>
      </c>
      <c r="J224" s="295" t="n">
        <v>23</v>
      </c>
      <c r="K224" s="295" t="n">
        <v>23</v>
      </c>
      <c r="L224" s="295" t="n">
        <v>26</v>
      </c>
      <c r="M224" s="295" t="n">
        <v>32</v>
      </c>
      <c r="N224" s="296" t="n">
        <v>27</v>
      </c>
      <c r="O224" s="297" t="n">
        <v>219</v>
      </c>
      <c r="P224" s="298" t="n">
        <f aca="false">ROUND(AVERAGE(E224:N224),0)</f>
        <v>26</v>
      </c>
      <c r="Q224" s="267" t="s">
        <v>21</v>
      </c>
      <c r="R224" s="0" t="b">
        <f aca="false">AND(A224="m",D224&lt;17)</f>
        <v>0</v>
      </c>
    </row>
    <row r="225" customFormat="false" ht="18" hidden="false" customHeight="true" outlineLevel="0" collapsed="false">
      <c r="A225" s="301" t="s">
        <v>95</v>
      </c>
      <c r="B225" s="302" t="s">
        <v>317</v>
      </c>
      <c r="C225" s="292" t="str">
        <f aca="false">IF(P225&gt;24,"A","B")</f>
        <v>B</v>
      </c>
      <c r="D225" s="293" t="n">
        <f aca="false">IF(G225&gt;0,IF(ROUND(AVERAGE(E225:N225),0)&lt;10,"Q",ROUND(AVERAGE(E225:N225),0)),"Q")</f>
        <v>22</v>
      </c>
      <c r="E225" s="294" t="n">
        <v>19</v>
      </c>
      <c r="F225" s="295" t="n">
        <v>24</v>
      </c>
      <c r="G225" s="295" t="n">
        <v>24</v>
      </c>
      <c r="H225" s="295" t="n">
        <v>24</v>
      </c>
      <c r="I225" s="295" t="n">
        <v>18</v>
      </c>
      <c r="J225" s="295" t="n">
        <v>19</v>
      </c>
      <c r="K225" s="295" t="n">
        <v>19</v>
      </c>
      <c r="L225" s="295" t="n">
        <v>26</v>
      </c>
      <c r="M225" s="295" t="n">
        <v>30</v>
      </c>
      <c r="N225" s="296" t="n">
        <v>20</v>
      </c>
      <c r="O225" s="297" t="n">
        <v>220</v>
      </c>
      <c r="P225" s="298" t="n">
        <f aca="false">ROUND(AVERAGE(E225:N225),0)</f>
        <v>22</v>
      </c>
      <c r="Q225" s="267" t="s">
        <v>21</v>
      </c>
      <c r="R225" s="0" t="b">
        <f aca="false">AND(A225="m",D225&lt;17)</f>
        <v>0</v>
      </c>
    </row>
    <row r="226" customFormat="false" ht="18" hidden="false" customHeight="true" outlineLevel="0" collapsed="false">
      <c r="A226" s="301" t="s">
        <v>95</v>
      </c>
      <c r="B226" s="302" t="s">
        <v>318</v>
      </c>
      <c r="C226" s="292" t="str">
        <f aca="false">IF(P226&gt;24,"A","B")</f>
        <v>B</v>
      </c>
      <c r="D226" s="293" t="str">
        <f aca="false">IF(G226&gt;0,IF(ROUND(AVERAGE(E226:N226),0)&lt;10,"Q",ROUND(AVERAGE(E226:N226),0)),"Q")</f>
        <v>Q</v>
      </c>
      <c r="E226" s="294" t="n">
        <v>16</v>
      </c>
      <c r="F226" s="295" t="n">
        <v>18</v>
      </c>
      <c r="G226" s="295"/>
      <c r="H226" s="295"/>
      <c r="I226" s="295"/>
      <c r="J226" s="295"/>
      <c r="K226" s="295"/>
      <c r="L226" s="295"/>
      <c r="M226" s="295"/>
      <c r="N226" s="296"/>
      <c r="O226" s="297" t="n">
        <v>221</v>
      </c>
      <c r="P226" s="298" t="n">
        <f aca="false">ROUND(AVERAGE(E226:N226),0)</f>
        <v>17</v>
      </c>
      <c r="Q226" s="267" t="s">
        <v>21</v>
      </c>
      <c r="R226" s="0" t="b">
        <f aca="false">AND(A226="m",D226&lt;17)</f>
        <v>0</v>
      </c>
    </row>
    <row r="227" customFormat="false" ht="18" hidden="false" customHeight="true" outlineLevel="0" collapsed="false">
      <c r="A227" s="290" t="s">
        <v>93</v>
      </c>
      <c r="B227" s="302" t="s">
        <v>319</v>
      </c>
      <c r="C227" s="292" t="str">
        <f aca="false">IF(P227&gt;24,"A","B")</f>
        <v>B</v>
      </c>
      <c r="D227" s="293" t="str">
        <f aca="false">IF(G227&gt;0,IF(ROUND(AVERAGE(E227:N227),0)&lt;10,"Q",ROUND(AVERAGE(E227:N227),0)),"Q")</f>
        <v>Q</v>
      </c>
      <c r="E227" s="294" t="n">
        <v>22</v>
      </c>
      <c r="F227" s="295"/>
      <c r="G227" s="295"/>
      <c r="H227" s="295"/>
      <c r="I227" s="295"/>
      <c r="J227" s="295"/>
      <c r="K227" s="295"/>
      <c r="L227" s="295"/>
      <c r="M227" s="295"/>
      <c r="N227" s="296"/>
      <c r="O227" s="297" t="n">
        <v>222</v>
      </c>
      <c r="P227" s="298" t="n">
        <f aca="false">ROUND(AVERAGE(E227:N227),0)</f>
        <v>22</v>
      </c>
      <c r="Q227" s="267" t="s">
        <v>21</v>
      </c>
      <c r="R227" s="0" t="b">
        <f aca="false">AND(A227="m",D227&lt;17)</f>
        <v>0</v>
      </c>
    </row>
    <row r="228" customFormat="false" ht="18" hidden="false" customHeight="true" outlineLevel="0" collapsed="false">
      <c r="A228" s="301" t="s">
        <v>95</v>
      </c>
      <c r="B228" s="302" t="s">
        <v>320</v>
      </c>
      <c r="C228" s="292" t="str">
        <f aca="false">IF(P228&gt;24,"A","B")</f>
        <v>A</v>
      </c>
      <c r="D228" s="293" t="n">
        <f aca="false">IF(G228&gt;0,IF(ROUND(AVERAGE(E228:N228),0)&lt;10,"Q",ROUND(AVERAGE(E228:N228),0)),"Q")</f>
        <v>29</v>
      </c>
      <c r="E228" s="294" t="n">
        <v>28</v>
      </c>
      <c r="F228" s="295" t="n">
        <v>34</v>
      </c>
      <c r="G228" s="295" t="n">
        <v>25</v>
      </c>
      <c r="H228" s="295" t="n">
        <v>34</v>
      </c>
      <c r="I228" s="295" t="n">
        <v>23</v>
      </c>
      <c r="J228" s="295"/>
      <c r="K228" s="295"/>
      <c r="L228" s="295"/>
      <c r="M228" s="295"/>
      <c r="N228" s="296"/>
      <c r="O228" s="297" t="n">
        <v>223</v>
      </c>
      <c r="P228" s="298" t="n">
        <f aca="false">ROUND(AVERAGE(E228:N228),0)</f>
        <v>29</v>
      </c>
      <c r="Q228" s="267" t="s">
        <v>21</v>
      </c>
      <c r="R228" s="0" t="b">
        <f aca="false">AND(A228="m",D228&lt;17)</f>
        <v>0</v>
      </c>
    </row>
    <row r="229" customFormat="false" ht="18" hidden="false" customHeight="true" outlineLevel="0" collapsed="false">
      <c r="A229" s="290" t="s">
        <v>93</v>
      </c>
      <c r="B229" s="302" t="s">
        <v>321</v>
      </c>
      <c r="C229" s="292" t="str">
        <f aca="false">IF(P229&gt;24,"A","B")</f>
        <v>B</v>
      </c>
      <c r="D229" s="293" t="n">
        <f aca="false">ROUND(AVERAGE(E229:N229),0)</f>
        <v>6</v>
      </c>
      <c r="E229" s="294" t="n">
        <v>3</v>
      </c>
      <c r="F229" s="295" t="n">
        <v>5</v>
      </c>
      <c r="G229" s="295" t="n">
        <v>4</v>
      </c>
      <c r="H229" s="295" t="n">
        <v>6</v>
      </c>
      <c r="I229" s="295" t="n">
        <v>7</v>
      </c>
      <c r="J229" s="295" t="n">
        <v>7</v>
      </c>
      <c r="K229" s="295" t="n">
        <v>5</v>
      </c>
      <c r="L229" s="295" t="n">
        <v>8</v>
      </c>
      <c r="M229" s="295" t="n">
        <v>5</v>
      </c>
      <c r="N229" s="296" t="n">
        <v>9</v>
      </c>
      <c r="O229" s="297" t="n">
        <v>224</v>
      </c>
      <c r="P229" s="298" t="n">
        <f aca="false">ROUND(AVERAGE(E229:N229),0)</f>
        <v>6</v>
      </c>
      <c r="Q229" s="267" t="s">
        <v>21</v>
      </c>
      <c r="R229" s="0" t="b">
        <f aca="false">AND(A229="m",D229&lt;17)</f>
        <v>0</v>
      </c>
    </row>
    <row r="230" customFormat="false" ht="18" hidden="false" customHeight="true" outlineLevel="0" collapsed="false">
      <c r="A230" s="301" t="s">
        <v>95</v>
      </c>
      <c r="B230" s="302" t="s">
        <v>322</v>
      </c>
      <c r="C230" s="292" t="str">
        <f aca="false">IF(P230&gt;24,"A","B")</f>
        <v>B</v>
      </c>
      <c r="D230" s="293" t="n">
        <f aca="false">IF(G230&gt;0,IF(ROUND(AVERAGE(E230:N230),0)&lt;10,"Q",ROUND(AVERAGE(E230:N230),0)),"Q")</f>
        <v>20</v>
      </c>
      <c r="E230" s="294" t="n">
        <v>18</v>
      </c>
      <c r="F230" s="295" t="n">
        <v>18</v>
      </c>
      <c r="G230" s="295" t="n">
        <v>22</v>
      </c>
      <c r="H230" s="295" t="n">
        <v>18</v>
      </c>
      <c r="I230" s="295" t="n">
        <v>18</v>
      </c>
      <c r="J230" s="295" t="n">
        <v>19</v>
      </c>
      <c r="K230" s="295" t="n">
        <v>24</v>
      </c>
      <c r="L230" s="295" t="n">
        <v>21</v>
      </c>
      <c r="M230" s="295" t="n">
        <v>20</v>
      </c>
      <c r="N230" s="296" t="n">
        <v>24</v>
      </c>
      <c r="O230" s="297" t="n">
        <v>225</v>
      </c>
      <c r="P230" s="298" t="n">
        <f aca="false">ROUND(AVERAGE(E230:N230),0)</f>
        <v>20</v>
      </c>
      <c r="R230" s="0" t="b">
        <f aca="false">AND(A230="m",D230&lt;17)</f>
        <v>0</v>
      </c>
    </row>
    <row r="231" customFormat="false" ht="18" hidden="false" customHeight="true" outlineLevel="0" collapsed="false">
      <c r="A231" s="301" t="s">
        <v>95</v>
      </c>
      <c r="B231" s="302" t="s">
        <v>323</v>
      </c>
      <c r="C231" s="292" t="str">
        <f aca="false">IF(P231&gt;24,"A","B")</f>
        <v>B</v>
      </c>
      <c r="D231" s="293" t="n">
        <f aca="false">IF(G231&gt;0,IF(ROUND(AVERAGE(E231:N231),0)&lt;10,"Q",ROUND(AVERAGE(E231:N231),0)),"Q")</f>
        <v>20</v>
      </c>
      <c r="E231" s="294" t="n">
        <v>20</v>
      </c>
      <c r="F231" s="295" t="n">
        <v>17</v>
      </c>
      <c r="G231" s="295" t="n">
        <v>17</v>
      </c>
      <c r="H231" s="295" t="n">
        <v>17</v>
      </c>
      <c r="I231" s="295" t="n">
        <v>23</v>
      </c>
      <c r="J231" s="295" t="n">
        <v>30</v>
      </c>
      <c r="K231" s="295" t="n">
        <v>17</v>
      </c>
      <c r="L231" s="295" t="n">
        <v>18</v>
      </c>
      <c r="M231" s="295" t="n">
        <v>20</v>
      </c>
      <c r="N231" s="296" t="n">
        <v>18</v>
      </c>
      <c r="O231" s="297" t="n">
        <v>226</v>
      </c>
      <c r="P231" s="298" t="n">
        <f aca="false">ROUND(AVERAGE(E231:N231),0)</f>
        <v>20</v>
      </c>
      <c r="Q231" s="267" t="s">
        <v>21</v>
      </c>
      <c r="R231" s="0" t="b">
        <f aca="false">AND(A231="m",D231&lt;17)</f>
        <v>0</v>
      </c>
    </row>
    <row r="232" customFormat="false" ht="18" hidden="false" customHeight="true" outlineLevel="0" collapsed="false">
      <c r="A232" s="301" t="s">
        <v>95</v>
      </c>
      <c r="B232" s="302" t="s">
        <v>324</v>
      </c>
      <c r="C232" s="292" t="str">
        <f aca="false">IF(P232&gt;24,"A","B")</f>
        <v>A</v>
      </c>
      <c r="D232" s="293" t="n">
        <f aca="false">IF(G232&gt;0,IF(ROUND(AVERAGE(E232:N232),0)&lt;10,"Q",ROUND(AVERAGE(E232:N232),0)),"Q")</f>
        <v>29</v>
      </c>
      <c r="E232" s="294" t="n">
        <v>31</v>
      </c>
      <c r="F232" s="295" t="n">
        <v>29</v>
      </c>
      <c r="G232" s="295" t="n">
        <v>33</v>
      </c>
      <c r="H232" s="295" t="n">
        <v>29</v>
      </c>
      <c r="I232" s="295" t="n">
        <v>30</v>
      </c>
      <c r="J232" s="295" t="n">
        <v>25</v>
      </c>
      <c r="K232" s="295" t="n">
        <v>25</v>
      </c>
      <c r="L232" s="295" t="n">
        <v>33</v>
      </c>
      <c r="M232" s="295" t="n">
        <v>31</v>
      </c>
      <c r="N232" s="296" t="n">
        <v>27</v>
      </c>
      <c r="O232" s="297" t="n">
        <v>227</v>
      </c>
      <c r="P232" s="298" t="n">
        <f aca="false">ROUND(AVERAGE(E232:N232),0)</f>
        <v>29</v>
      </c>
      <c r="Q232" s="267" t="s">
        <v>21</v>
      </c>
      <c r="R232" s="0" t="b">
        <f aca="false">AND(A232="m",D232&lt;17)</f>
        <v>0</v>
      </c>
    </row>
    <row r="233" customFormat="false" ht="18" hidden="false" customHeight="true" outlineLevel="0" collapsed="false">
      <c r="A233" s="301" t="s">
        <v>95</v>
      </c>
      <c r="B233" s="302" t="s">
        <v>325</v>
      </c>
      <c r="C233" s="292" t="str">
        <f aca="false">IF(P233&gt;24,"A","B")</f>
        <v>B</v>
      </c>
      <c r="D233" s="293" t="n">
        <f aca="false">IF(G233&gt;0,IF(ROUND(AVERAGE(E233:N233),0)&lt;10,"Q",ROUND(AVERAGE(E233:N233),0)),"Q")</f>
        <v>24</v>
      </c>
      <c r="E233" s="294" t="n">
        <v>23</v>
      </c>
      <c r="F233" s="295" t="n">
        <v>26</v>
      </c>
      <c r="G233" s="295" t="n">
        <v>28</v>
      </c>
      <c r="H233" s="295" t="n">
        <v>34</v>
      </c>
      <c r="I233" s="295" t="n">
        <v>19</v>
      </c>
      <c r="J233" s="295" t="n">
        <v>25</v>
      </c>
      <c r="K233" s="295" t="n">
        <v>17</v>
      </c>
      <c r="L233" s="295" t="n">
        <v>16</v>
      </c>
      <c r="M233" s="295" t="n">
        <v>29</v>
      </c>
      <c r="N233" s="296"/>
      <c r="O233" s="297" t="n">
        <v>228</v>
      </c>
      <c r="P233" s="298" t="n">
        <f aca="false">ROUND(AVERAGE(E233:N233),0)</f>
        <v>24</v>
      </c>
      <c r="Q233" s="267" t="s">
        <v>21</v>
      </c>
      <c r="R233" s="0" t="b">
        <f aca="false">AND(A233="m",D233&lt;17)</f>
        <v>0</v>
      </c>
    </row>
    <row r="234" customFormat="false" ht="18" hidden="false" customHeight="true" outlineLevel="0" collapsed="false">
      <c r="A234" s="301" t="s">
        <v>95</v>
      </c>
      <c r="B234" s="302" t="s">
        <v>326</v>
      </c>
      <c r="C234" s="292" t="str">
        <f aca="false">IF(P234&gt;24,"A","B")</f>
        <v>A</v>
      </c>
      <c r="D234" s="293" t="n">
        <f aca="false">IF(G234&gt;0,IF(ROUND(AVERAGE(E234:N234),0)&lt;10,"Q",ROUND(AVERAGE(E234:N234),0)),"Q")</f>
        <v>30</v>
      </c>
      <c r="E234" s="294" t="n">
        <v>32</v>
      </c>
      <c r="F234" s="295" t="n">
        <v>29</v>
      </c>
      <c r="G234" s="295" t="n">
        <v>35</v>
      </c>
      <c r="H234" s="295" t="n">
        <v>29</v>
      </c>
      <c r="I234" s="295" t="n">
        <v>26</v>
      </c>
      <c r="J234" s="295" t="n">
        <v>33</v>
      </c>
      <c r="K234" s="295" t="n">
        <v>28</v>
      </c>
      <c r="L234" s="295" t="n">
        <v>28</v>
      </c>
      <c r="M234" s="295" t="n">
        <v>28</v>
      </c>
      <c r="N234" s="296" t="n">
        <v>28</v>
      </c>
      <c r="O234" s="297" t="n">
        <v>229</v>
      </c>
      <c r="P234" s="298" t="n">
        <f aca="false">ROUND(AVERAGE(E234:N234),0)</f>
        <v>30</v>
      </c>
      <c r="Q234" s="267" t="s">
        <v>21</v>
      </c>
      <c r="R234" s="0" t="b">
        <f aca="false">AND(A234="m",D234&lt;17)</f>
        <v>0</v>
      </c>
    </row>
    <row r="235" customFormat="false" ht="18" hidden="false" customHeight="true" outlineLevel="0" collapsed="false">
      <c r="A235" s="301" t="s">
        <v>95</v>
      </c>
      <c r="B235" s="302" t="s">
        <v>327</v>
      </c>
      <c r="C235" s="292" t="str">
        <f aca="false">IF(P235&gt;24,"A","B")</f>
        <v>A</v>
      </c>
      <c r="D235" s="293" t="n">
        <f aca="false">IF(G235&gt;0,IF(ROUND(AVERAGE(E235:N235),0)&lt;10,"Q",ROUND(AVERAGE(E235:N235),0)),"Q")</f>
        <v>36</v>
      </c>
      <c r="E235" s="294" t="n">
        <v>33</v>
      </c>
      <c r="F235" s="295" t="n">
        <v>34</v>
      </c>
      <c r="G235" s="295" t="n">
        <v>34</v>
      </c>
      <c r="H235" s="295" t="n">
        <v>39</v>
      </c>
      <c r="I235" s="295" t="n">
        <v>37</v>
      </c>
      <c r="J235" s="295" t="n">
        <v>39</v>
      </c>
      <c r="K235" s="295" t="n">
        <v>35</v>
      </c>
      <c r="L235" s="295" t="n">
        <v>40</v>
      </c>
      <c r="M235" s="295" t="n">
        <v>35</v>
      </c>
      <c r="N235" s="296" t="n">
        <v>34</v>
      </c>
      <c r="O235" s="297" t="n">
        <v>230</v>
      </c>
      <c r="P235" s="298" t="n">
        <f aca="false">ROUND(AVERAGE(E235:N235),0)</f>
        <v>36</v>
      </c>
      <c r="Q235" s="267" t="s">
        <v>21</v>
      </c>
      <c r="R235" s="0" t="b">
        <f aca="false">AND(A235="m",D235&lt;17)</f>
        <v>0</v>
      </c>
    </row>
    <row r="236" customFormat="false" ht="18" hidden="false" customHeight="true" outlineLevel="0" collapsed="false">
      <c r="A236" s="309" t="s">
        <v>95</v>
      </c>
      <c r="B236" s="302" t="s">
        <v>328</v>
      </c>
      <c r="C236" s="292" t="str">
        <f aca="false">IF(P236&gt;24,"A","B")</f>
        <v>A</v>
      </c>
      <c r="D236" s="293" t="str">
        <f aca="false">IF(G236&gt;0,IF(ROUND(AVERAGE(E236:N236),0)&lt;10,"Q",ROUND(AVERAGE(E236:N236),0)),"Q")</f>
        <v>Q</v>
      </c>
      <c r="E236" s="294" t="n">
        <v>28</v>
      </c>
      <c r="F236" s="295"/>
      <c r="G236" s="295"/>
      <c r="H236" s="295"/>
      <c r="I236" s="295"/>
      <c r="J236" s="295"/>
      <c r="K236" s="295"/>
      <c r="L236" s="295"/>
      <c r="M236" s="295"/>
      <c r="N236" s="296"/>
      <c r="O236" s="297" t="n">
        <v>231</v>
      </c>
      <c r="P236" s="298" t="n">
        <f aca="false">ROUND(AVERAGE(E236:N236),0)</f>
        <v>28</v>
      </c>
      <c r="Q236" s="267" t="s">
        <v>21</v>
      </c>
      <c r="R236" s="0" t="b">
        <f aca="false">AND(A236="m",D236&lt;17)</f>
        <v>0</v>
      </c>
    </row>
    <row r="237" customFormat="false" ht="18" hidden="false" customHeight="true" outlineLevel="0" collapsed="false">
      <c r="A237" s="309" t="s">
        <v>95</v>
      </c>
      <c r="B237" s="302" t="s">
        <v>329</v>
      </c>
      <c r="C237" s="292" t="str">
        <f aca="false">IF(P237&gt;24,"A","B")</f>
        <v>B</v>
      </c>
      <c r="D237" s="293" t="n">
        <f aca="false">ROUND(AVERAGE(E237:N237),0)</f>
        <v>9</v>
      </c>
      <c r="E237" s="294" t="n">
        <v>9</v>
      </c>
      <c r="F237" s="295" t="n">
        <v>10</v>
      </c>
      <c r="G237" s="295" t="n">
        <v>8</v>
      </c>
      <c r="H237" s="295" t="n">
        <v>8</v>
      </c>
      <c r="I237" s="295"/>
      <c r="J237" s="295"/>
      <c r="K237" s="295"/>
      <c r="L237" s="295"/>
      <c r="M237" s="295"/>
      <c r="N237" s="296"/>
      <c r="O237" s="297" t="n">
        <v>232</v>
      </c>
      <c r="P237" s="298" t="n">
        <f aca="false">ROUND(AVERAGE(E237:N237),0)</f>
        <v>9</v>
      </c>
      <c r="Q237" s="267" t="s">
        <v>21</v>
      </c>
      <c r="R237" s="0" t="b">
        <f aca="false">AND(A237="m",D237&lt;17)</f>
        <v>1</v>
      </c>
    </row>
    <row r="238" customFormat="false" ht="18" hidden="false" customHeight="true" outlineLevel="0" collapsed="false">
      <c r="A238" s="309" t="s">
        <v>95</v>
      </c>
      <c r="B238" s="302" t="s">
        <v>330</v>
      </c>
      <c r="C238" s="292" t="str">
        <f aca="false">IF(P238&gt;24,"A","B")</f>
        <v>A</v>
      </c>
      <c r="D238" s="293" t="n">
        <f aca="false">IF(G238&gt;0,IF(ROUND(AVERAGE(E238:N238),0)&lt;10,"Q",ROUND(AVERAGE(E238:N238),0)),"Q")</f>
        <v>27</v>
      </c>
      <c r="E238" s="294" t="n">
        <v>29</v>
      </c>
      <c r="F238" s="295" t="n">
        <v>32</v>
      </c>
      <c r="G238" s="295" t="n">
        <v>25</v>
      </c>
      <c r="H238" s="295" t="n">
        <v>30</v>
      </c>
      <c r="I238" s="295" t="n">
        <v>25</v>
      </c>
      <c r="J238" s="295" t="n">
        <v>20</v>
      </c>
      <c r="K238" s="295" t="n">
        <v>26</v>
      </c>
      <c r="L238" s="295" t="n">
        <v>33</v>
      </c>
      <c r="M238" s="295" t="n">
        <v>26</v>
      </c>
      <c r="N238" s="296" t="n">
        <v>26</v>
      </c>
      <c r="O238" s="297" t="n">
        <v>233</v>
      </c>
      <c r="P238" s="298" t="n">
        <f aca="false">ROUND(AVERAGE(E238:N238),0)</f>
        <v>27</v>
      </c>
      <c r="Q238" s="267" t="s">
        <v>21</v>
      </c>
      <c r="R238" s="0" t="b">
        <f aca="false">AND(A238="m",D238&lt;17)</f>
        <v>0</v>
      </c>
    </row>
    <row r="239" customFormat="false" ht="18" hidden="false" customHeight="true" outlineLevel="0" collapsed="false">
      <c r="A239" s="309" t="s">
        <v>95</v>
      </c>
      <c r="B239" s="302" t="s">
        <v>331</v>
      </c>
      <c r="C239" s="292" t="str">
        <f aca="false">IF(P239&gt;24,"A","B")</f>
        <v>B</v>
      </c>
      <c r="D239" s="293" t="n">
        <f aca="false">IF(G239&gt;0,IF(ROUND(AVERAGE(E239:N239),0)&lt;10,"Q",ROUND(AVERAGE(E239:N239),0)),"Q")</f>
        <v>19</v>
      </c>
      <c r="E239" s="294" t="n">
        <v>17</v>
      </c>
      <c r="F239" s="295" t="n">
        <v>18</v>
      </c>
      <c r="G239" s="295" t="n">
        <v>23</v>
      </c>
      <c r="H239" s="295" t="n">
        <v>16</v>
      </c>
      <c r="I239" s="295" t="n">
        <v>20</v>
      </c>
      <c r="J239" s="295" t="n">
        <v>23</v>
      </c>
      <c r="K239" s="295" t="n">
        <v>20</v>
      </c>
      <c r="L239" s="295" t="n">
        <v>18</v>
      </c>
      <c r="M239" s="295" t="n">
        <v>14</v>
      </c>
      <c r="N239" s="296"/>
      <c r="O239" s="297" t="n">
        <v>234</v>
      </c>
      <c r="P239" s="298" t="n">
        <f aca="false">ROUND(AVERAGE(E239:N239),0)</f>
        <v>19</v>
      </c>
      <c r="Q239" s="267" t="s">
        <v>21</v>
      </c>
      <c r="R239" s="0" t="b">
        <f aca="false">AND(A239="m",D239&lt;17)</f>
        <v>0</v>
      </c>
    </row>
    <row r="240" customFormat="false" ht="18" hidden="false" customHeight="true" outlineLevel="0" collapsed="false">
      <c r="A240" s="290" t="s">
        <v>93</v>
      </c>
      <c r="B240" s="302" t="s">
        <v>332</v>
      </c>
      <c r="C240" s="292" t="str">
        <f aca="false">IF(P240&gt;24,"A","B")</f>
        <v>B</v>
      </c>
      <c r="D240" s="293" t="n">
        <f aca="false">IF(G240&gt;0,IF(ROUND(AVERAGE(E240:N240),0)&lt;10,"Q",ROUND(AVERAGE(E240:N240),0)),"Q")</f>
        <v>15</v>
      </c>
      <c r="E240" s="294" t="n">
        <v>17</v>
      </c>
      <c r="F240" s="295" t="n">
        <v>13</v>
      </c>
      <c r="G240" s="295" t="n">
        <v>14</v>
      </c>
      <c r="H240" s="295" t="n">
        <v>21</v>
      </c>
      <c r="I240" s="295" t="n">
        <v>13</v>
      </c>
      <c r="J240" s="295" t="n">
        <v>18</v>
      </c>
      <c r="K240" s="295" t="n">
        <v>11</v>
      </c>
      <c r="L240" s="295" t="n">
        <v>14</v>
      </c>
      <c r="M240" s="295" t="n">
        <v>12</v>
      </c>
      <c r="N240" s="296" t="n">
        <v>13</v>
      </c>
      <c r="O240" s="297" t="n">
        <v>235</v>
      </c>
      <c r="P240" s="298" t="n">
        <f aca="false">ROUND(AVERAGE(E240:N240),0)</f>
        <v>15</v>
      </c>
      <c r="Q240" s="267" t="s">
        <v>21</v>
      </c>
      <c r="R240" s="0" t="b">
        <f aca="false">AND(A240="m",D240&lt;17)</f>
        <v>0</v>
      </c>
    </row>
    <row r="241" customFormat="false" ht="18" hidden="false" customHeight="true" outlineLevel="0" collapsed="false">
      <c r="A241" s="309" t="s">
        <v>95</v>
      </c>
      <c r="B241" s="302" t="s">
        <v>333</v>
      </c>
      <c r="C241" s="292" t="str">
        <f aca="false">IF(P241&gt;24,"A","B")</f>
        <v>B</v>
      </c>
      <c r="D241" s="293" t="n">
        <f aca="false">IF(G241&gt;0,IF(ROUND(AVERAGE(E241:N241),0)&lt;10,"Q",ROUND(AVERAGE(E241:N241),0)),"Q")</f>
        <v>18</v>
      </c>
      <c r="E241" s="294" t="n">
        <v>15</v>
      </c>
      <c r="F241" s="295" t="n">
        <v>19</v>
      </c>
      <c r="G241" s="295" t="n">
        <v>19</v>
      </c>
      <c r="H241" s="295" t="n">
        <v>27</v>
      </c>
      <c r="I241" s="295" t="n">
        <v>23</v>
      </c>
      <c r="J241" s="295" t="n">
        <v>15</v>
      </c>
      <c r="K241" s="295" t="n">
        <v>17</v>
      </c>
      <c r="L241" s="295" t="n">
        <v>17</v>
      </c>
      <c r="M241" s="295" t="n">
        <v>15</v>
      </c>
      <c r="N241" s="296" t="n">
        <v>16</v>
      </c>
      <c r="O241" s="297" t="n">
        <v>236</v>
      </c>
      <c r="P241" s="298" t="n">
        <f aca="false">ROUND(AVERAGE(E241:N241),0)</f>
        <v>18</v>
      </c>
      <c r="Q241" s="267" t="s">
        <v>21</v>
      </c>
      <c r="R241" s="0" t="b">
        <f aca="false">AND(A241="m",D241&lt;17)</f>
        <v>0</v>
      </c>
    </row>
    <row r="242" customFormat="false" ht="18" hidden="false" customHeight="true" outlineLevel="0" collapsed="false">
      <c r="A242" s="309" t="s">
        <v>95</v>
      </c>
      <c r="B242" s="302" t="s">
        <v>334</v>
      </c>
      <c r="C242" s="292" t="str">
        <f aca="false">IF(P242&gt;24,"A","B")</f>
        <v>B</v>
      </c>
      <c r="D242" s="293" t="n">
        <f aca="false">IF(G242&gt;0,IF(ROUND(AVERAGE(E242:N242),0)&lt;10,"Q",ROUND(AVERAGE(E242:N242),0)),"Q")</f>
        <v>20</v>
      </c>
      <c r="E242" s="294" t="n">
        <v>17</v>
      </c>
      <c r="F242" s="295" t="n">
        <v>18</v>
      </c>
      <c r="G242" s="295" t="n">
        <v>30</v>
      </c>
      <c r="H242" s="295" t="n">
        <v>18</v>
      </c>
      <c r="I242" s="295" t="n">
        <v>18</v>
      </c>
      <c r="J242" s="295" t="n">
        <v>18</v>
      </c>
      <c r="K242" s="295" t="n">
        <v>18</v>
      </c>
      <c r="L242" s="295" t="n">
        <v>18</v>
      </c>
      <c r="M242" s="295" t="n">
        <v>23</v>
      </c>
      <c r="N242" s="296" t="n">
        <v>23</v>
      </c>
      <c r="O242" s="297" t="n">
        <v>237</v>
      </c>
      <c r="P242" s="298" t="n">
        <f aca="false">ROUND(AVERAGE(E242:N242),0)</f>
        <v>20</v>
      </c>
      <c r="Q242" s="267" t="s">
        <v>21</v>
      </c>
      <c r="R242" s="0" t="b">
        <f aca="false">AND(A242="m",D242&lt;17)</f>
        <v>0</v>
      </c>
    </row>
    <row r="243" customFormat="false" ht="16.5" hidden="false" customHeight="false" outlineLevel="0" collapsed="false">
      <c r="A243" s="310"/>
      <c r="B243" s="311"/>
      <c r="C243" s="312"/>
      <c r="D243" s="313"/>
      <c r="E243" s="313"/>
      <c r="F243" s="313"/>
      <c r="G243" s="313"/>
      <c r="H243" s="313"/>
      <c r="I243" s="313"/>
      <c r="J243" s="313"/>
      <c r="K243" s="313"/>
      <c r="L243" s="313"/>
      <c r="M243" s="313"/>
      <c r="N243" s="313"/>
      <c r="O243" s="297"/>
      <c r="P243" s="314"/>
      <c r="Q243" s="9" t="n">
        <f aca="false">COUNTIF(Q4:Q242,"=X")</f>
        <v>207</v>
      </c>
      <c r="S243" s="300" t="n">
        <f aca="false">COUNTIF(S4:S242,"=x")</f>
        <v>14</v>
      </c>
    </row>
    <row r="244" customFormat="false" ht="16" hidden="false" customHeight="false" outlineLevel="0" collapsed="false">
      <c r="D244" s="0"/>
      <c r="O244" s="315"/>
      <c r="P244" s="316"/>
    </row>
    <row r="245" customFormat="false" ht="16" hidden="false" customHeight="false" outlineLevel="0" collapsed="false">
      <c r="D245" s="0"/>
      <c r="O245" s="315"/>
      <c r="P245" s="316"/>
    </row>
    <row r="246" customFormat="false" ht="16" hidden="false" customHeight="false" outlineLevel="0" collapsed="false">
      <c r="D246" s="0"/>
      <c r="O246" s="315"/>
      <c r="P246" s="316" t="n">
        <f aca="false">O242+163</f>
        <v>400</v>
      </c>
    </row>
    <row r="247" customFormat="false" ht="16" hidden="false" customHeight="false" outlineLevel="0" collapsed="false">
      <c r="D247" s="0"/>
      <c r="O247" s="315"/>
      <c r="P247" s="316"/>
    </row>
    <row r="248" customFormat="false" ht="16.5" hidden="false" customHeight="false" outlineLevel="0" collapsed="false">
      <c r="D248" s="0"/>
      <c r="O248" s="315"/>
      <c r="P248" s="316"/>
    </row>
    <row r="249" customFormat="false" ht="15.5" hidden="false" customHeight="false" outlineLevel="0" collapsed="false">
      <c r="A249" s="317" t="n">
        <f aca="false">COUNTIF(A4:A242,"B")</f>
        <v>0</v>
      </c>
      <c r="B249" s="318" t="s">
        <v>335</v>
      </c>
      <c r="D249" s="0"/>
    </row>
    <row r="250" customFormat="false" ht="15.5" hidden="false" customHeight="false" outlineLevel="0" collapsed="false">
      <c r="A250" s="319" t="n">
        <f aca="false">COUNTIF(A4:A242,"M")</f>
        <v>163</v>
      </c>
      <c r="B250" s="320" t="s">
        <v>336</v>
      </c>
      <c r="D250" s="0"/>
      <c r="O250" s="315"/>
      <c r="P250" s="316"/>
    </row>
    <row r="251" customFormat="false" ht="15.5" hidden="false" customHeight="false" outlineLevel="0" collapsed="false">
      <c r="A251" s="321" t="n">
        <f aca="false">COUNTIF(A4:A242,"F")</f>
        <v>68</v>
      </c>
      <c r="B251" s="322" t="s">
        <v>337</v>
      </c>
      <c r="D251" s="0"/>
    </row>
    <row r="252" customFormat="false" ht="16" hidden="false" customHeight="false" outlineLevel="0" collapsed="false">
      <c r="A252" s="323" t="n">
        <f aca="false">COUNTIF(A4:A242,"R")</f>
        <v>8</v>
      </c>
      <c r="B252" s="324" t="s">
        <v>338</v>
      </c>
      <c r="D252" s="0"/>
    </row>
    <row r="253" customFormat="false" ht="16.5" hidden="false" customHeight="false" outlineLevel="0" collapsed="false">
      <c r="A253" s="325" t="n">
        <f aca="false">SUM(A249:A252)</f>
        <v>239</v>
      </c>
      <c r="B253" s="326" t="s">
        <v>339</v>
      </c>
      <c r="D253" s="0"/>
    </row>
    <row r="254" customFormat="false" ht="16" hidden="false" customHeight="false" outlineLevel="0" collapsed="false">
      <c r="D254" s="0"/>
    </row>
    <row r="255" customFormat="false" ht="16" hidden="false" customHeight="false" outlineLevel="0" collapsed="false">
      <c r="D255" s="0"/>
    </row>
    <row r="256" customFormat="false" ht="16" hidden="false" customHeight="false" outlineLevel="0" collapsed="false">
      <c r="D256" s="0"/>
    </row>
    <row r="257" customFormat="false" ht="16" hidden="false" customHeight="false" outlineLevel="0" collapsed="false">
      <c r="D257" s="0"/>
    </row>
    <row r="258" customFormat="false" ht="16" hidden="false" customHeight="false" outlineLevel="0" collapsed="false">
      <c r="D258" s="0"/>
    </row>
    <row r="259" customFormat="false" ht="16" hidden="false" customHeight="false" outlineLevel="0" collapsed="false">
      <c r="D259" s="0"/>
    </row>
    <row r="260" customFormat="false" ht="16" hidden="false" customHeight="false" outlineLevel="0" collapsed="false">
      <c r="D260" s="0"/>
    </row>
  </sheetData>
  <mergeCells count="2">
    <mergeCell ref="E1:N1"/>
    <mergeCell ref="F2:N2"/>
  </mergeCells>
  <conditionalFormatting sqref="R955:R65536 R84:R85 R97:R98 R136 R217 R149 R117:R119 R47:R49 R63 R232:R235 R121:R125 R12:R14 R16 R214:R215 R182:R183 R40:R41 R59:R60 R71:R74 R43 R19 R34:R38 R160:R164 R206:R209 R176:R179 R127:R133 R27:R32 R89:R90 R138:R142 R100:R115 R76:R77 R21 R197:R202 R219:R229">
    <cfRule type="cellIs" priority="2" operator="equal" aboveAverage="0" equalAverage="0" bottom="0" percent="0" rank="0" text="" dxfId="0">
      <formula>TRUE()</formula>
    </cfRule>
  </conditionalFormatting>
  <conditionalFormatting sqref="R243:R954 R22 R204:R205 R173 R1:R4 R155 R92 R184:R185 R157 R191:R193 R50:R54 R187:R188">
    <cfRule type="cellIs" priority="3" operator="equal" aboveAverage="0" equalAverage="0" bottom="0" percent="0" rank="0" text="" dxfId="1">
      <formula>TRUE()</formula>
    </cfRule>
  </conditionalFormatting>
  <conditionalFormatting sqref="R241:R242">
    <cfRule type="cellIs" priority="4" operator="equal" aboveAverage="0" equalAverage="0" bottom="0" percent="0" rank="0" text="" dxfId="2">
      <formula>TRUE()</formula>
    </cfRule>
  </conditionalFormatting>
  <conditionalFormatting sqref="R151:R152">
    <cfRule type="cellIs" priority="5" operator="equal" aboveAverage="0" equalAverage="0" bottom="0" percent="0" rank="0" text="" dxfId="3">
      <formula>TRUE()</formula>
    </cfRule>
  </conditionalFormatting>
  <conditionalFormatting sqref="R66:R70">
    <cfRule type="cellIs" priority="6" operator="equal" aboveAverage="0" equalAverage="0" bottom="0" percent="0" rank="0" text="" dxfId="4">
      <formula>TRUE()</formula>
    </cfRule>
  </conditionalFormatting>
  <conditionalFormatting sqref="R80:R81">
    <cfRule type="cellIs" priority="7" operator="equal" aboveAverage="0" equalAverage="0" bottom="0" percent="0" rank="0" text="" dxfId="5">
      <formula>TRUE()</formula>
    </cfRule>
  </conditionalFormatting>
  <conditionalFormatting sqref="R174">
    <cfRule type="cellIs" priority="8" operator="equal" aboveAverage="0" equalAverage="0" bottom="0" percent="0" rank="0" text="" dxfId="6">
      <formula>TRUE()</formula>
    </cfRule>
  </conditionalFormatting>
  <conditionalFormatting sqref="R64">
    <cfRule type="cellIs" priority="9" operator="equal" aboveAverage="0" equalAverage="0" bottom="0" percent="0" rank="0" text="" dxfId="7">
      <formula>TRUE()</formula>
    </cfRule>
  </conditionalFormatting>
  <conditionalFormatting sqref="R172">
    <cfRule type="cellIs" priority="10" operator="equal" aboveAverage="0" equalAverage="0" bottom="0" percent="0" rank="0" text="" dxfId="8">
      <formula>TRUE()</formula>
    </cfRule>
  </conditionalFormatting>
  <conditionalFormatting sqref="R211">
    <cfRule type="cellIs" priority="11" operator="equal" aboveAverage="0" equalAverage="0" bottom="0" percent="0" rank="0" text="" dxfId="9">
      <formula>TRUE()</formula>
    </cfRule>
  </conditionalFormatting>
  <conditionalFormatting sqref="R15">
    <cfRule type="cellIs" priority="12" operator="equal" aboveAverage="0" equalAverage="0" bottom="0" percent="0" rank="0" text="" dxfId="10">
      <formula>TRUE()</formula>
    </cfRule>
  </conditionalFormatting>
  <conditionalFormatting sqref="R55">
    <cfRule type="cellIs" priority="13" operator="equal" aboveAverage="0" equalAverage="0" bottom="0" percent="0" rank="0" text="" dxfId="11">
      <formula>TRUE()</formula>
    </cfRule>
  </conditionalFormatting>
  <conditionalFormatting sqref="R180">
    <cfRule type="cellIs" priority="14" operator="equal" aboveAverage="0" equalAverage="0" bottom="0" percent="0" rank="0" text="" dxfId="12">
      <formula>TRUE()</formula>
    </cfRule>
  </conditionalFormatting>
  <conditionalFormatting sqref="R134:R135">
    <cfRule type="cellIs" priority="15" operator="equal" aboveAverage="0" equalAverage="0" bottom="0" percent="0" rank="0" text="" dxfId="13">
      <formula>TRUE()</formula>
    </cfRule>
  </conditionalFormatting>
  <conditionalFormatting sqref="R239">
    <cfRule type="cellIs" priority="16" operator="equal" aboveAverage="0" equalAverage="0" bottom="0" percent="0" rank="0" text="" dxfId="14">
      <formula>TRUE()</formula>
    </cfRule>
  </conditionalFormatting>
  <conditionalFormatting sqref="R154">
    <cfRule type="cellIs" priority="17" operator="equal" aboveAverage="0" equalAverage="0" bottom="0" percent="0" rank="0" text="" dxfId="15">
      <formula>TRUE()</formula>
    </cfRule>
  </conditionalFormatting>
  <conditionalFormatting sqref="R236:R237">
    <cfRule type="cellIs" priority="18" operator="equal" aboveAverage="0" equalAverage="0" bottom="0" percent="0" rank="0" text="" dxfId="16">
      <formula>TRUE()</formula>
    </cfRule>
  </conditionalFormatting>
  <conditionalFormatting sqref="R169:R170">
    <cfRule type="cellIs" priority="19" operator="equal" aboveAverage="0" equalAverage="0" bottom="0" percent="0" rank="0" text="" dxfId="17">
      <formula>TRUE()</formula>
    </cfRule>
  </conditionalFormatting>
  <conditionalFormatting sqref="R196">
    <cfRule type="cellIs" priority="20" operator="equal" aboveAverage="0" equalAverage="0" bottom="0" percent="0" rank="0" text="" dxfId="18">
      <formula>TRUE()</formula>
    </cfRule>
  </conditionalFormatting>
  <conditionalFormatting sqref="R218">
    <cfRule type="cellIs" priority="21" operator="equal" aboveAverage="0" equalAverage="0" bottom="0" percent="0" rank="0" text="" dxfId="19">
      <formula>TRUE()</formula>
    </cfRule>
  </conditionalFormatting>
  <conditionalFormatting sqref="R120">
    <cfRule type="cellIs" priority="22" operator="equal" aboveAverage="0" equalAverage="0" bottom="0" percent="0" rank="0" text="" dxfId="20">
      <formula>TRUE()</formula>
    </cfRule>
  </conditionalFormatting>
  <conditionalFormatting sqref="R91">
    <cfRule type="cellIs" priority="23" operator="equal" aboveAverage="0" equalAverage="0" bottom="0" percent="0" rank="0" text="" dxfId="21">
      <formula>TRUE()</formula>
    </cfRule>
  </conditionalFormatting>
  <conditionalFormatting sqref="R78">
    <cfRule type="cellIs" priority="24" operator="equal" aboveAverage="0" equalAverage="0" bottom="0" percent="0" rank="0" text="" dxfId="22">
      <formula>TRUE()</formula>
    </cfRule>
  </conditionalFormatting>
  <conditionalFormatting sqref="R88">
    <cfRule type="cellIs" priority="25" operator="equal" aboveAverage="0" equalAverage="0" bottom="0" percent="0" rank="0" text="" dxfId="23">
      <formula>TRUE()</formula>
    </cfRule>
  </conditionalFormatting>
  <conditionalFormatting sqref="R46">
    <cfRule type="cellIs" priority="26" operator="equal" aboveAverage="0" equalAverage="0" bottom="0" percent="0" rank="0" text="" dxfId="24">
      <formula>TRUE()</formula>
    </cfRule>
  </conditionalFormatting>
  <conditionalFormatting sqref="R195">
    <cfRule type="cellIs" priority="27" operator="equal" aboveAverage="0" equalAverage="0" bottom="0" percent="0" rank="0" text="" dxfId="25">
      <formula>TRUE()</formula>
    </cfRule>
  </conditionalFormatting>
  <conditionalFormatting sqref="R189:R190">
    <cfRule type="cellIs" priority="28" operator="equal" aboveAverage="0" equalAverage="0" bottom="0" percent="0" rank="0" text="" dxfId="26">
      <formula>TRUE()</formula>
    </cfRule>
  </conditionalFormatting>
  <conditionalFormatting sqref="R158">
    <cfRule type="cellIs" priority="29" operator="equal" aboveAverage="0" equalAverage="0" bottom="0" percent="0" rank="0" text="" dxfId="27">
      <formula>TRUE()</formula>
    </cfRule>
  </conditionalFormatting>
  <conditionalFormatting sqref="R25">
    <cfRule type="cellIs" priority="30" operator="equal" aboveAverage="0" equalAverage="0" bottom="0" percent="0" rank="0" text="" dxfId="28">
      <formula>TRUE()</formula>
    </cfRule>
  </conditionalFormatting>
  <conditionalFormatting sqref="R181">
    <cfRule type="cellIs" priority="31" operator="equal" aboveAverage="0" equalAverage="0" bottom="0" percent="0" rank="0" text="" dxfId="29">
      <formula>TRUE()</formula>
    </cfRule>
  </conditionalFormatting>
  <conditionalFormatting sqref="R216">
    <cfRule type="cellIs" priority="32" operator="equal" aboveAverage="0" equalAverage="0" bottom="0" percent="0" rank="0" text="" dxfId="30">
      <formula>TRUE()</formula>
    </cfRule>
  </conditionalFormatting>
  <conditionalFormatting sqref="R61">
    <cfRule type="cellIs" priority="33" operator="equal" aboveAverage="0" equalAverage="0" bottom="0" percent="0" rank="0" text="" dxfId="31">
      <formula>TRUE()</formula>
    </cfRule>
  </conditionalFormatting>
  <conditionalFormatting sqref="R150">
    <cfRule type="cellIs" priority="34" operator="equal" aboveAverage="0" equalAverage="0" bottom="0" percent="0" rank="0" text="" dxfId="32">
      <formula>TRUE()</formula>
    </cfRule>
  </conditionalFormatting>
  <conditionalFormatting sqref="R126">
    <cfRule type="cellIs" priority="35" operator="equal" aboveAverage="0" equalAverage="0" bottom="0" percent="0" rank="0" text="" dxfId="33">
      <formula>TRUE()</formula>
    </cfRule>
  </conditionalFormatting>
  <conditionalFormatting sqref="R87">
    <cfRule type="cellIs" priority="36" operator="equal" aboveAverage="0" equalAverage="0" bottom="0" percent="0" rank="0" text="" dxfId="34">
      <formula>TRUE()</formula>
    </cfRule>
  </conditionalFormatting>
  <conditionalFormatting sqref="R99">
    <cfRule type="cellIs" priority="37" operator="equal" aboveAverage="0" equalAverage="0" bottom="0" percent="0" rank="0" text="" dxfId="35">
      <formula>TRUE()</formula>
    </cfRule>
  </conditionalFormatting>
  <conditionalFormatting sqref="R165">
    <cfRule type="cellIs" priority="38" operator="equal" aboveAverage="0" equalAverage="0" bottom="0" percent="0" rank="0" text="" dxfId="36">
      <formula>TRUE()</formula>
    </cfRule>
  </conditionalFormatting>
  <conditionalFormatting sqref="R9">
    <cfRule type="cellIs" priority="39" operator="equal" aboveAverage="0" equalAverage="0" bottom="0" percent="0" rank="0" text="" dxfId="37">
      <formula>TRUE()</formula>
    </cfRule>
  </conditionalFormatting>
  <conditionalFormatting sqref="R94">
    <cfRule type="cellIs" priority="40" operator="equal" aboveAverage="0" equalAverage="0" bottom="0" percent="0" rank="0" text="" dxfId="38">
      <formula>TRUE()</formula>
    </cfRule>
  </conditionalFormatting>
  <conditionalFormatting sqref="R143:R144">
    <cfRule type="cellIs" priority="41" operator="equal" aboveAverage="0" equalAverage="0" bottom="0" percent="0" rank="0" text="" dxfId="39">
      <formula>TRUE()</formula>
    </cfRule>
  </conditionalFormatting>
  <conditionalFormatting sqref="R153">
    <cfRule type="cellIs" priority="42" operator="equal" aboveAverage="0" equalAverage="0" bottom="0" percent="0" rank="0" text="" dxfId="40">
      <formula>TRUE()</formula>
    </cfRule>
  </conditionalFormatting>
  <conditionalFormatting sqref="R212:R213">
    <cfRule type="cellIs" priority="43" operator="equal" aboveAverage="0" equalAverage="0" bottom="0" percent="0" rank="0" text="" dxfId="41">
      <formula>TRUE()</formula>
    </cfRule>
  </conditionalFormatting>
  <conditionalFormatting sqref="R82:R83">
    <cfRule type="cellIs" priority="44" operator="equal" aboveAverage="0" equalAverage="0" bottom="0" percent="0" rank="0" text="" dxfId="42">
      <formula>TRUE()</formula>
    </cfRule>
  </conditionalFormatting>
  <conditionalFormatting sqref="R137">
    <cfRule type="cellIs" priority="45" operator="equal" aboveAverage="0" equalAverage="0" bottom="0" percent="0" rank="0" text="" dxfId="43">
      <formula>TRUE()</formula>
    </cfRule>
  </conditionalFormatting>
  <conditionalFormatting sqref="R167">
    <cfRule type="cellIs" priority="46" operator="equal" aboveAverage="0" equalAverage="0" bottom="0" percent="0" rank="0" text="" dxfId="44">
      <formula>TRUE()</formula>
    </cfRule>
  </conditionalFormatting>
  <conditionalFormatting sqref="R231">
    <cfRule type="cellIs" priority="47" operator="equal" aboveAverage="0" equalAverage="0" bottom="0" percent="0" rank="0" text="" dxfId="45">
      <formula>TRUE()</formula>
    </cfRule>
  </conditionalFormatting>
  <conditionalFormatting sqref="R6:R7">
    <cfRule type="cellIs" priority="48" operator="equal" aboveAverage="0" equalAverage="0" bottom="0" percent="0" rank="0" text="" dxfId="46">
      <formula>TRUE()</formula>
    </cfRule>
  </conditionalFormatting>
  <conditionalFormatting sqref="R116">
    <cfRule type="cellIs" priority="49" operator="equal" aboveAverage="0" equalAverage="0" bottom="0" percent="0" rank="0" text="" dxfId="47">
      <formula>TRUE()</formula>
    </cfRule>
  </conditionalFormatting>
  <conditionalFormatting sqref="R203">
    <cfRule type="cellIs" priority="50" operator="equal" aboveAverage="0" equalAverage="0" bottom="0" percent="0" rank="0" text="" dxfId="48">
      <formula>TRUE()</formula>
    </cfRule>
  </conditionalFormatting>
  <conditionalFormatting sqref="R86">
    <cfRule type="cellIs" priority="51" operator="equal" aboveAverage="0" equalAverage="0" bottom="0" percent="0" rank="0" text="" dxfId="49">
      <formula>TRUE()</formula>
    </cfRule>
  </conditionalFormatting>
  <conditionalFormatting sqref="R168">
    <cfRule type="cellIs" priority="52" operator="equal" aboveAverage="0" equalAverage="0" bottom="0" percent="0" rank="0" text="" dxfId="50">
      <formula>TRUE()</formula>
    </cfRule>
  </conditionalFormatting>
  <conditionalFormatting sqref="R145:R148">
    <cfRule type="cellIs" priority="53" operator="equal" aboveAverage="0" equalAverage="0" bottom="0" percent="0" rank="0" text="" dxfId="51">
      <formula>TRUE()</formula>
    </cfRule>
  </conditionalFormatting>
  <conditionalFormatting sqref="R230">
    <cfRule type="cellIs" priority="54" operator="equal" aboveAverage="0" equalAverage="0" bottom="0" percent="0" rank="0" text="" dxfId="52">
      <formula>TRUE()</formula>
    </cfRule>
  </conditionalFormatting>
  <conditionalFormatting sqref="R210">
    <cfRule type="cellIs" priority="55" operator="equal" aboveAverage="0" equalAverage="0" bottom="0" percent="0" rank="0" text="" dxfId="53">
      <formula>TRUE()</formula>
    </cfRule>
  </conditionalFormatting>
  <conditionalFormatting sqref="R58">
    <cfRule type="cellIs" priority="56" operator="equal" aboveAverage="0" equalAverage="0" bottom="0" percent="0" rank="0" text="" dxfId="54">
      <formula>TRUE()</formula>
    </cfRule>
  </conditionalFormatting>
  <conditionalFormatting sqref="R23">
    <cfRule type="cellIs" priority="57" operator="equal" aboveAverage="0" equalAverage="0" bottom="0" percent="0" rank="0" text="" dxfId="55">
      <formula>TRUE()</formula>
    </cfRule>
  </conditionalFormatting>
  <conditionalFormatting sqref="R57">
    <cfRule type="cellIs" priority="58" operator="equal" aboveAverage="0" equalAverage="0" bottom="0" percent="0" rank="0" text="" dxfId="56">
      <formula>TRUE()</formula>
    </cfRule>
  </conditionalFormatting>
  <conditionalFormatting sqref="R45">
    <cfRule type="cellIs" priority="59" operator="equal" aboveAverage="0" equalAverage="0" bottom="0" percent="0" rank="0" text="" dxfId="57">
      <formula>TRUE()</formula>
    </cfRule>
  </conditionalFormatting>
  <conditionalFormatting sqref="R56">
    <cfRule type="cellIs" priority="60" operator="equal" aboveAverage="0" equalAverage="0" bottom="0" percent="0" rank="0" text="" dxfId="58">
      <formula>TRUE()</formula>
    </cfRule>
  </conditionalFormatting>
  <conditionalFormatting sqref="R194">
    <cfRule type="cellIs" priority="61" operator="equal" aboveAverage="0" equalAverage="0" bottom="0" percent="0" rank="0" text="" dxfId="59">
      <formula>TRUE()</formula>
    </cfRule>
  </conditionalFormatting>
  <conditionalFormatting sqref="R24">
    <cfRule type="cellIs" priority="62" operator="equal" aboveAverage="0" equalAverage="0" bottom="0" percent="0" rank="0" text="" dxfId="60">
      <formula>TRUE()</formula>
    </cfRule>
  </conditionalFormatting>
  <conditionalFormatting sqref="R156">
    <cfRule type="cellIs" priority="63" operator="equal" aboveAverage="0" equalAverage="0" bottom="0" percent="0" rank="0" text="" dxfId="61">
      <formula>TRUE()</formula>
    </cfRule>
  </conditionalFormatting>
  <conditionalFormatting sqref="R10:R11">
    <cfRule type="cellIs" priority="64" operator="equal" aboveAverage="0" equalAverage="0" bottom="0" percent="0" rank="0" text="" dxfId="62">
      <formula>TRUE()</formula>
    </cfRule>
  </conditionalFormatting>
  <conditionalFormatting sqref="R39">
    <cfRule type="cellIs" priority="65" operator="equal" aboveAverage="0" equalAverage="0" bottom="0" percent="0" rank="0" text="" dxfId="63">
      <formula>TRUE()</formula>
    </cfRule>
  </conditionalFormatting>
  <conditionalFormatting sqref="R166">
    <cfRule type="cellIs" priority="66" operator="equal" aboveAverage="0" equalAverage="0" bottom="0" percent="0" rank="0" text="" dxfId="64">
      <formula>TRUE()</formula>
    </cfRule>
  </conditionalFormatting>
  <conditionalFormatting sqref="R42">
    <cfRule type="cellIs" priority="67" operator="equal" aboveAverage="0" equalAverage="0" bottom="0" percent="0" rank="0" text="" dxfId="65">
      <formula>TRUE()</formula>
    </cfRule>
  </conditionalFormatting>
  <conditionalFormatting sqref="R17:R18">
    <cfRule type="cellIs" priority="68" operator="equal" aboveAverage="0" equalAverage="0" bottom="0" percent="0" rank="0" text="" dxfId="66">
      <formula>TRUE()</formula>
    </cfRule>
  </conditionalFormatting>
  <conditionalFormatting sqref="R79">
    <cfRule type="cellIs" priority="69" operator="equal" aboveAverage="0" equalAverage="0" bottom="0" percent="0" rank="0" text="" dxfId="67">
      <formula>TRUE()</formula>
    </cfRule>
  </conditionalFormatting>
  <conditionalFormatting sqref="R171">
    <cfRule type="cellIs" priority="70" operator="equal" aboveAverage="0" equalAverage="0" bottom="0" percent="0" rank="0" text="" dxfId="68">
      <formula>TRUE()</formula>
    </cfRule>
  </conditionalFormatting>
  <conditionalFormatting sqref="R44">
    <cfRule type="cellIs" priority="71" operator="equal" aboveAverage="0" equalAverage="0" bottom="0" percent="0" rank="0" text="" dxfId="69">
      <formula>TRUE()</formula>
    </cfRule>
  </conditionalFormatting>
  <conditionalFormatting sqref="R33">
    <cfRule type="cellIs" priority="72" operator="equal" aboveAverage="0" equalAverage="0" bottom="0" percent="0" rank="0" text="" dxfId="70">
      <formula>TRUE()</formula>
    </cfRule>
  </conditionalFormatting>
  <conditionalFormatting sqref="R62">
    <cfRule type="cellIs" priority="73" operator="equal" aboveAverage="0" equalAverage="0" bottom="0" percent="0" rank="0" text="" dxfId="71">
      <formula>TRUE()</formula>
    </cfRule>
  </conditionalFormatting>
  <conditionalFormatting sqref="R95:R96">
    <cfRule type="cellIs" priority="74" operator="equal" aboveAverage="0" equalAverage="0" bottom="0" percent="0" rank="0" text="" dxfId="72">
      <formula>TRUE()</formula>
    </cfRule>
  </conditionalFormatting>
  <conditionalFormatting sqref="R175">
    <cfRule type="cellIs" priority="75" operator="equal" aboveAverage="0" equalAverage="0" bottom="0" percent="0" rank="0" text="" dxfId="73">
      <formula>TRUE()</formula>
    </cfRule>
  </conditionalFormatting>
  <conditionalFormatting sqref="R238">
    <cfRule type="cellIs" priority="76" operator="equal" aboveAverage="0" equalAverage="0" bottom="0" percent="0" rank="0" text="" dxfId="74">
      <formula>TRUE()</formula>
    </cfRule>
  </conditionalFormatting>
  <conditionalFormatting sqref="R26">
    <cfRule type="cellIs" priority="77" operator="equal" aboveAverage="0" equalAverage="0" bottom="0" percent="0" rank="0" text="" dxfId="75">
      <formula>TRUE()</formula>
    </cfRule>
  </conditionalFormatting>
  <conditionalFormatting sqref="R93">
    <cfRule type="cellIs" priority="78" operator="equal" aboveAverage="0" equalAverage="0" bottom="0" percent="0" rank="0" text="" dxfId="76">
      <formula>TRUE()</formula>
    </cfRule>
  </conditionalFormatting>
  <conditionalFormatting sqref="R240">
    <cfRule type="cellIs" priority="79" operator="equal" aboveAverage="0" equalAverage="0" bottom="0" percent="0" rank="0" text="" dxfId="77">
      <formula>TRUE()</formula>
    </cfRule>
  </conditionalFormatting>
  <conditionalFormatting sqref="R65">
    <cfRule type="cellIs" priority="80" operator="equal" aboveAverage="0" equalAverage="0" bottom="0" percent="0" rank="0" text="" dxfId="78">
      <formula>TRUE()</formula>
    </cfRule>
  </conditionalFormatting>
  <conditionalFormatting sqref="R75">
    <cfRule type="cellIs" priority="81" operator="equal" aboveAverage="0" equalAverage="0" bottom="0" percent="0" rank="0" text="" dxfId="79">
      <formula>TRUE()</formula>
    </cfRule>
  </conditionalFormatting>
  <conditionalFormatting sqref="R159">
    <cfRule type="cellIs" priority="82" operator="equal" aboveAverage="0" equalAverage="0" bottom="0" percent="0" rank="0" text="" dxfId="80">
      <formula>TRUE()</formula>
    </cfRule>
  </conditionalFormatting>
  <conditionalFormatting sqref="R5">
    <cfRule type="cellIs" priority="83" operator="equal" aboveAverage="0" equalAverage="0" bottom="0" percent="0" rank="0" text="" dxfId="81">
      <formula>TRUE()</formula>
    </cfRule>
  </conditionalFormatting>
  <conditionalFormatting sqref="R20">
    <cfRule type="cellIs" priority="84" operator="equal" aboveAverage="0" equalAverage="0" bottom="0" percent="0" rank="0" text="" dxfId="82">
      <formula>TRUE()</formula>
    </cfRule>
  </conditionalFormatting>
  <conditionalFormatting sqref="R186">
    <cfRule type="cellIs" priority="85" operator="equal" aboveAverage="0" equalAverage="0" bottom="0" percent="0" rank="0" text="" dxfId="83">
      <formula>TRUE()</formula>
    </cfRule>
  </conditionalFormatting>
  <conditionalFormatting sqref="R8">
    <cfRule type="cellIs" priority="86" operator="equal" aboveAverage="0" equalAverage="0" bottom="0" percent="0" rank="0" text="" dxfId="84">
      <formula>TRUE()</formula>
    </cfRule>
  </conditionalFormatting>
  <printOptions headings="false" gridLines="false" gridLinesSet="true" horizontalCentered="false" verticalCentered="false"/>
  <pageMargins left="1.09027777777778" right="0.25" top="0.520138888888889" bottom="0.509722222222222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0234375" defaultRowHeight="23" zeroHeight="false" outlineLevelRow="0" outlineLevelCol="0"/>
  <cols>
    <col collapsed="false" customWidth="true" hidden="false" outlineLevel="0" max="1" min="1" style="327" width="4.57"/>
    <col collapsed="false" customWidth="true" hidden="false" outlineLevel="0" max="3" min="2" style="300" width="20.57"/>
    <col collapsed="false" customWidth="true" hidden="false" outlineLevel="0" max="4" min="4" style="327" width="4.57"/>
    <col collapsed="false" customWidth="true" hidden="false" outlineLevel="0" max="6" min="5" style="300" width="20.57"/>
  </cols>
  <sheetData>
    <row r="1" customFormat="false" ht="24" hidden="false" customHeight="true" outlineLevel="0" collapsed="false"/>
    <row r="2" customFormat="false" ht="24" hidden="false" customHeight="true" outlineLevel="0" collapsed="false">
      <c r="B2" s="328" t="n">
        <f aca="false">'Quota Maintenance Sheet'!B2</f>
        <v>45785</v>
      </c>
    </row>
    <row r="3" customFormat="false" ht="24" hidden="false" customHeight="true" outlineLevel="0" collapsed="false">
      <c r="C3" s="329" t="str">
        <f aca="false">'Quota Maintenance Sheet'!B3</f>
        <v>Fox Hollow</v>
      </c>
      <c r="D3" s="329"/>
      <c r="E3" s="329"/>
    </row>
    <row r="4" customFormat="false" ht="24" hidden="false" customHeight="true" outlineLevel="0" collapsed="false">
      <c r="B4" s="330" t="s">
        <v>340</v>
      </c>
      <c r="C4" s="330"/>
      <c r="E4" s="330" t="s">
        <v>341</v>
      </c>
      <c r="F4" s="330"/>
      <c r="G4" s="300" t="s">
        <v>342</v>
      </c>
    </row>
    <row r="5" customFormat="false" ht="34" hidden="false" customHeight="true" outlineLevel="0" collapsed="false">
      <c r="A5" s="327" t="n">
        <v>1</v>
      </c>
      <c r="B5" s="331"/>
      <c r="C5" s="332"/>
      <c r="D5" s="327" t="n">
        <v>1</v>
      </c>
      <c r="E5" s="332"/>
      <c r="F5" s="332"/>
    </row>
    <row r="6" customFormat="false" ht="34" hidden="false" customHeight="true" outlineLevel="0" collapsed="false">
      <c r="A6" s="327" t="n">
        <v>2</v>
      </c>
      <c r="B6" s="331"/>
      <c r="C6" s="332"/>
      <c r="D6" s="327" t="n">
        <v>2</v>
      </c>
      <c r="E6" s="332"/>
      <c r="F6" s="332"/>
    </row>
    <row r="7" customFormat="false" ht="34" hidden="false" customHeight="true" outlineLevel="0" collapsed="false">
      <c r="A7" s="327" t="n">
        <v>3</v>
      </c>
      <c r="B7" s="331"/>
      <c r="C7" s="332"/>
      <c r="D7" s="327" t="n">
        <v>3</v>
      </c>
      <c r="E7" s="332"/>
      <c r="F7" s="332"/>
    </row>
    <row r="8" customFormat="false" ht="34" hidden="false" customHeight="true" outlineLevel="0" collapsed="false">
      <c r="A8" s="327" t="n">
        <v>4</v>
      </c>
      <c r="B8" s="331"/>
      <c r="C8" s="332"/>
      <c r="D8" s="327" t="n">
        <v>4</v>
      </c>
      <c r="E8" s="332"/>
      <c r="F8" s="332"/>
    </row>
    <row r="9" customFormat="false" ht="34" hidden="false" customHeight="true" outlineLevel="0" collapsed="false">
      <c r="A9" s="327" t="n">
        <v>5</v>
      </c>
      <c r="B9" s="331"/>
      <c r="C9" s="332"/>
      <c r="D9" s="327" t="n">
        <v>5</v>
      </c>
      <c r="E9" s="332"/>
      <c r="F9" s="332"/>
    </row>
    <row r="10" customFormat="false" ht="34" hidden="false" customHeight="true" outlineLevel="0" collapsed="false">
      <c r="A10" s="327" t="n">
        <v>6</v>
      </c>
      <c r="B10" s="331"/>
      <c r="C10" s="332"/>
      <c r="D10" s="327" t="n">
        <v>6</v>
      </c>
      <c r="E10" s="332"/>
      <c r="F10" s="332"/>
    </row>
    <row r="11" customFormat="false" ht="34" hidden="false" customHeight="true" outlineLevel="0" collapsed="false">
      <c r="A11" s="327" t="n">
        <v>7</v>
      </c>
      <c r="B11" s="331"/>
      <c r="C11" s="332"/>
      <c r="D11" s="327" t="n">
        <v>7</v>
      </c>
      <c r="E11" s="332"/>
      <c r="F11" s="332"/>
    </row>
    <row r="12" customFormat="false" ht="34" hidden="false" customHeight="true" outlineLevel="0" collapsed="false">
      <c r="A12" s="327" t="n">
        <v>8</v>
      </c>
      <c r="B12" s="331"/>
      <c r="C12" s="332"/>
      <c r="D12" s="327" t="n">
        <v>8</v>
      </c>
      <c r="E12" s="332"/>
      <c r="F12" s="332"/>
    </row>
    <row r="13" customFormat="false" ht="34" hidden="false" customHeight="true" outlineLevel="0" collapsed="false">
      <c r="A13" s="327" t="n">
        <v>9</v>
      </c>
      <c r="B13" s="331"/>
      <c r="C13" s="332"/>
      <c r="D13" s="327" t="n">
        <v>9</v>
      </c>
      <c r="E13" s="332"/>
      <c r="F13" s="332"/>
    </row>
    <row r="14" customFormat="false" ht="34" hidden="false" customHeight="true" outlineLevel="0" collapsed="false">
      <c r="A14" s="327" t="n">
        <v>10</v>
      </c>
      <c r="B14" s="331"/>
      <c r="C14" s="332"/>
      <c r="D14" s="327" t="n">
        <v>10</v>
      </c>
      <c r="E14" s="332"/>
      <c r="F14" s="332"/>
    </row>
    <row r="15" customFormat="false" ht="34" hidden="false" customHeight="true" outlineLevel="0" collapsed="false">
      <c r="A15" s="327" t="n">
        <v>11</v>
      </c>
      <c r="B15" s="331"/>
      <c r="C15" s="332"/>
      <c r="D15" s="327" t="n">
        <v>11</v>
      </c>
      <c r="E15" s="332"/>
      <c r="F15" s="332"/>
    </row>
    <row r="16" customFormat="false" ht="34" hidden="false" customHeight="true" outlineLevel="0" collapsed="false">
      <c r="A16" s="327" t="n">
        <v>12</v>
      </c>
      <c r="B16" s="331"/>
      <c r="C16" s="332"/>
      <c r="D16" s="327" t="n">
        <v>12</v>
      </c>
      <c r="E16" s="332"/>
      <c r="F16" s="332"/>
    </row>
    <row r="17" customFormat="false" ht="34" hidden="false" customHeight="true" outlineLevel="0" collapsed="false">
      <c r="A17" s="327" t="n">
        <v>13</v>
      </c>
      <c r="B17" s="331"/>
      <c r="C17" s="332"/>
      <c r="D17" s="327" t="n">
        <v>13</v>
      </c>
      <c r="E17" s="332"/>
      <c r="F17" s="332"/>
    </row>
    <row r="18" customFormat="false" ht="34" hidden="false" customHeight="true" outlineLevel="0" collapsed="false">
      <c r="A18" s="327" t="n">
        <v>14</v>
      </c>
      <c r="B18" s="331"/>
      <c r="C18" s="332"/>
      <c r="D18" s="327" t="n">
        <v>14</v>
      </c>
      <c r="E18" s="332"/>
      <c r="F18" s="332"/>
    </row>
    <row r="19" customFormat="false" ht="34" hidden="false" customHeight="true" outlineLevel="0" collapsed="false">
      <c r="A19" s="327" t="n">
        <v>15</v>
      </c>
      <c r="B19" s="331"/>
      <c r="C19" s="332"/>
      <c r="D19" s="327" t="n">
        <v>15</v>
      </c>
      <c r="E19" s="332"/>
      <c r="F19" s="332"/>
    </row>
    <row r="20" customFormat="false" ht="34" hidden="false" customHeight="true" outlineLevel="0" collapsed="false">
      <c r="A20" s="327" t="n">
        <v>16</v>
      </c>
      <c r="B20" s="331"/>
      <c r="C20" s="332"/>
      <c r="D20" s="327" t="n">
        <v>16</v>
      </c>
      <c r="E20" s="332"/>
      <c r="F20" s="332"/>
    </row>
    <row r="21" customFormat="false" ht="34" hidden="false" customHeight="true" outlineLevel="0" collapsed="false">
      <c r="A21" s="327" t="n">
        <v>17</v>
      </c>
      <c r="B21" s="331"/>
      <c r="C21" s="332"/>
      <c r="D21" s="327" t="n">
        <v>17</v>
      </c>
      <c r="E21" s="332"/>
      <c r="F21" s="332"/>
    </row>
    <row r="22" customFormat="false" ht="34" hidden="false" customHeight="true" outlineLevel="0" collapsed="false">
      <c r="A22" s="327" t="n">
        <v>18</v>
      </c>
      <c r="B22" s="331"/>
      <c r="C22" s="332"/>
      <c r="D22" s="327" t="n">
        <v>18</v>
      </c>
      <c r="E22" s="332"/>
      <c r="F22" s="332"/>
    </row>
  </sheetData>
  <mergeCells count="3">
    <mergeCell ref="C3:E3"/>
    <mergeCell ref="B4:C4"/>
    <mergeCell ref="E4:F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0"/>
  <sheetViews>
    <sheetView showFormulas="false" showGridLines="true" showRowColHeaders="true" showZeros="false" rightToLeft="false" tabSelected="false" showOutlineSymbols="true" defaultGridColor="true" view="normal" topLeftCell="A1" colorId="64" zoomScale="167" zoomScaleNormal="167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0234375" defaultRowHeight="16" zeroHeight="false" outlineLevelRow="0" outlineLevelCol="0"/>
  <cols>
    <col collapsed="false" customWidth="true" hidden="false" outlineLevel="0" max="1" min="1" style="265" width="4.08"/>
    <col collapsed="false" customWidth="true" hidden="false" outlineLevel="0" max="2" min="2" style="333" width="19.08"/>
    <col collapsed="false" customWidth="true" hidden="false" outlineLevel="0" max="3" min="3" style="1" width="4.82"/>
    <col collapsed="false" customWidth="true" hidden="false" outlineLevel="0" max="4" min="4" style="266" width="4.99"/>
    <col collapsed="false" customWidth="true" hidden="false" outlineLevel="0" max="14" min="5" style="300" width="4.57"/>
    <col collapsed="false" customWidth="true" hidden="false" outlineLevel="0" max="15" min="15" style="300" width="9.08"/>
    <col collapsed="false" customWidth="true" hidden="false" outlineLevel="0" max="16" min="16" style="5" width="7.08"/>
    <col collapsed="false" customWidth="true" hidden="false" outlineLevel="0" max="17" min="17" style="267" width="10.57"/>
  </cols>
  <sheetData>
    <row r="1" customFormat="false" ht="16" hidden="false" customHeight="false" outlineLevel="0" collapsed="false">
      <c r="A1" s="268" t="s">
        <v>75</v>
      </c>
      <c r="B1" s="334" t="s">
        <v>76</v>
      </c>
      <c r="C1" s="270"/>
      <c r="D1" s="271"/>
      <c r="E1" s="272" t="s">
        <v>77</v>
      </c>
      <c r="F1" s="272"/>
      <c r="G1" s="272"/>
      <c r="H1" s="272"/>
      <c r="I1" s="272"/>
      <c r="J1" s="272"/>
      <c r="K1" s="272"/>
      <c r="L1" s="272"/>
      <c r="M1" s="272"/>
      <c r="N1" s="272"/>
      <c r="O1" s="273"/>
      <c r="P1" s="273" t="s">
        <v>78</v>
      </c>
      <c r="Q1" s="267" t="s">
        <v>79</v>
      </c>
      <c r="R1" s="274" t="s">
        <v>80</v>
      </c>
    </row>
    <row r="2" customFormat="false" ht="15.5" hidden="false" customHeight="false" outlineLevel="0" collapsed="false">
      <c r="A2" s="275" t="s">
        <v>81</v>
      </c>
      <c r="B2" s="335" t="s">
        <v>343</v>
      </c>
      <c r="C2" s="277" t="s">
        <v>2</v>
      </c>
      <c r="D2" s="278" t="s">
        <v>82</v>
      </c>
      <c r="E2" s="336" t="s">
        <v>83</v>
      </c>
      <c r="F2" s="336"/>
      <c r="G2" s="336"/>
      <c r="H2" s="336"/>
      <c r="I2" s="336"/>
      <c r="J2" s="336"/>
      <c r="K2" s="336"/>
      <c r="L2" s="336"/>
      <c r="M2" s="336"/>
      <c r="N2" s="336"/>
      <c r="O2" s="281" t="s">
        <v>84</v>
      </c>
      <c r="P2" s="281" t="s">
        <v>85</v>
      </c>
      <c r="Q2" s="267" t="s">
        <v>86</v>
      </c>
      <c r="R2" s="274" t="s">
        <v>87</v>
      </c>
    </row>
    <row r="3" customFormat="false" ht="18" hidden="false" customHeight="false" outlineLevel="0" collapsed="false">
      <c r="A3" s="282" t="s">
        <v>88</v>
      </c>
      <c r="B3" s="337" t="n">
        <v>45341</v>
      </c>
      <c r="C3" s="284" t="s">
        <v>9</v>
      </c>
      <c r="D3" s="285" t="s">
        <v>10</v>
      </c>
      <c r="E3" s="286" t="s">
        <v>82</v>
      </c>
      <c r="F3" s="287" t="n">
        <v>2</v>
      </c>
      <c r="G3" s="288" t="n">
        <v>3</v>
      </c>
      <c r="H3" s="287" t="n">
        <v>4</v>
      </c>
      <c r="I3" s="286" t="n">
        <v>5</v>
      </c>
      <c r="J3" s="287" t="n">
        <v>6</v>
      </c>
      <c r="K3" s="287" t="n">
        <v>7</v>
      </c>
      <c r="L3" s="287" t="n">
        <v>8</v>
      </c>
      <c r="M3" s="288" t="n">
        <v>9</v>
      </c>
      <c r="N3" s="289" t="s">
        <v>90</v>
      </c>
      <c r="O3" s="285" t="s">
        <v>91</v>
      </c>
      <c r="P3" s="285" t="s">
        <v>91</v>
      </c>
      <c r="R3" s="274" t="s">
        <v>92</v>
      </c>
    </row>
    <row r="4" customFormat="false" ht="18" hidden="false" customHeight="true" outlineLevel="0" collapsed="false">
      <c r="A4" s="290" t="s">
        <v>93</v>
      </c>
      <c r="B4" s="338" t="s">
        <v>344</v>
      </c>
      <c r="C4" s="292" t="str">
        <f aca="false">IF(P4&gt;24,"A","B")</f>
        <v>B</v>
      </c>
      <c r="D4" s="293" t="str">
        <f aca="false">IF(G4&gt;0,IF(ROUND(AVERAGE(E4:N4),0)&lt;10,"Q",ROUND(AVERAGE(E4:N4),0)),"Q")</f>
        <v>Q</v>
      </c>
      <c r="E4" s="294" t="n">
        <v>21</v>
      </c>
      <c r="F4" s="295"/>
      <c r="G4" s="295"/>
      <c r="H4" s="295"/>
      <c r="I4" s="295"/>
      <c r="J4" s="295"/>
      <c r="K4" s="295"/>
      <c r="L4" s="295"/>
      <c r="M4" s="295"/>
      <c r="N4" s="296" t="n">
        <v>15</v>
      </c>
      <c r="O4" s="297" t="n">
        <v>1</v>
      </c>
      <c r="P4" s="298" t="n">
        <f aca="false">ROUND(AVERAGE(E4:N4),0)</f>
        <v>18</v>
      </c>
      <c r="Q4" s="267" t="s">
        <v>21</v>
      </c>
      <c r="R4" s="300" t="b">
        <f aca="false">AND(A4="m",D4&lt;17)</f>
        <v>0</v>
      </c>
    </row>
    <row r="5" customFormat="false" ht="18" hidden="false" customHeight="true" outlineLevel="0" collapsed="false">
      <c r="A5" s="304" t="s">
        <v>102</v>
      </c>
      <c r="B5" s="306" t="s">
        <v>345</v>
      </c>
      <c r="C5" s="292" t="str">
        <f aca="false">IF(P5&gt;24,"A","B")</f>
        <v>B</v>
      </c>
      <c r="D5" s="293" t="n">
        <f aca="false">IF(G5&gt;0,IF(ROUND(AVERAGE(E5:N5),0)&lt;10,"Q",ROUND(AVERAGE(E5:N5),0)),"Q")</f>
        <v>10</v>
      </c>
      <c r="E5" s="294" t="n">
        <v>8</v>
      </c>
      <c r="F5" s="295" t="n">
        <v>12</v>
      </c>
      <c r="G5" s="295" t="n">
        <v>11</v>
      </c>
      <c r="H5" s="295" t="n">
        <v>13</v>
      </c>
      <c r="I5" s="295" t="n">
        <v>10</v>
      </c>
      <c r="J5" s="295" t="n">
        <v>11</v>
      </c>
      <c r="K5" s="295" t="n">
        <v>7</v>
      </c>
      <c r="L5" s="295" t="n">
        <v>11</v>
      </c>
      <c r="M5" s="295" t="n">
        <v>12</v>
      </c>
      <c r="N5" s="296" t="n">
        <v>8</v>
      </c>
      <c r="O5" s="297" t="n">
        <v>2</v>
      </c>
      <c r="P5" s="298" t="n">
        <f aca="false">ROUND(AVERAGE(E5:N5),0)</f>
        <v>10</v>
      </c>
      <c r="Q5" s="303" t="s">
        <v>21</v>
      </c>
      <c r="R5" s="300" t="b">
        <f aca="false">AND(A5="m",D5&lt;17)</f>
        <v>0</v>
      </c>
    </row>
    <row r="6" customFormat="false" ht="18" hidden="false" customHeight="true" outlineLevel="0" collapsed="false">
      <c r="A6" s="304" t="s">
        <v>102</v>
      </c>
      <c r="B6" s="338" t="s">
        <v>346</v>
      </c>
      <c r="C6" s="292" t="str">
        <f aca="false">IF(P6&gt;24,"A","B")</f>
        <v>B</v>
      </c>
      <c r="D6" s="293" t="str">
        <f aca="false">IF(G6&gt;0,IF(ROUND(AVERAGE(E6:N6),0)&lt;10,"Q",ROUND(AVERAGE(E6:N6),0)),"Q")</f>
        <v>Q</v>
      </c>
      <c r="E6" s="294" t="n">
        <v>6</v>
      </c>
      <c r="F6" s="295" t="n">
        <v>7</v>
      </c>
      <c r="G6" s="295"/>
      <c r="H6" s="295"/>
      <c r="I6" s="295"/>
      <c r="J6" s="295"/>
      <c r="K6" s="295"/>
      <c r="L6" s="295"/>
      <c r="M6" s="295"/>
      <c r="N6" s="296"/>
      <c r="O6" s="297" t="n">
        <v>3</v>
      </c>
      <c r="P6" s="298" t="n">
        <f aca="false">ROUND(AVERAGE(E6:N6),0)</f>
        <v>7</v>
      </c>
      <c r="Q6" s="303"/>
      <c r="R6" s="300" t="b">
        <f aca="false">AND(A6="m",D6&lt;17)</f>
        <v>0</v>
      </c>
    </row>
    <row r="7" customFormat="false" ht="18" hidden="false" customHeight="true" outlineLevel="0" collapsed="false">
      <c r="A7" s="301" t="s">
        <v>95</v>
      </c>
      <c r="B7" s="306" t="s">
        <v>347</v>
      </c>
      <c r="C7" s="292" t="str">
        <f aca="false">IF(P7&gt;24,"A","B")</f>
        <v>B</v>
      </c>
      <c r="D7" s="293" t="str">
        <f aca="false">IF(G7&gt;0,IF(ROUND(AVERAGE(E7:N7),0)&lt;10,"Q",ROUND(AVERAGE(E7:N7),0)),"Q")</f>
        <v>Q</v>
      </c>
      <c r="E7" s="294" t="n">
        <v>11</v>
      </c>
      <c r="F7" s="295"/>
      <c r="G7" s="295"/>
      <c r="H7" s="295"/>
      <c r="I7" s="295"/>
      <c r="J7" s="295"/>
      <c r="K7" s="295"/>
      <c r="L7" s="295"/>
      <c r="M7" s="295"/>
      <c r="N7" s="296"/>
      <c r="O7" s="297" t="n">
        <v>4</v>
      </c>
      <c r="P7" s="298" t="n">
        <f aca="false">ROUND(AVERAGE(E7:N7),0)</f>
        <v>11</v>
      </c>
      <c r="Q7" s="303"/>
      <c r="R7" s="300" t="b">
        <f aca="false">AND(A7="m",D7&lt;17)</f>
        <v>0</v>
      </c>
    </row>
    <row r="8" customFormat="false" ht="18" hidden="false" customHeight="true" outlineLevel="0" collapsed="false">
      <c r="A8" s="301" t="s">
        <v>95</v>
      </c>
      <c r="B8" s="306" t="s">
        <v>100</v>
      </c>
      <c r="C8" s="292" t="str">
        <f aca="false">IF(P8&gt;24,"A","B")</f>
        <v>A</v>
      </c>
      <c r="D8" s="293" t="n">
        <f aca="false">IF(G8&gt;0,IF(ROUND(AVERAGE(E8:N8),0)&lt;10,"Q",ROUND(AVERAGE(E8:N8),0)),"Q")</f>
        <v>27</v>
      </c>
      <c r="E8" s="294" t="n">
        <v>25</v>
      </c>
      <c r="F8" s="295" t="n">
        <v>32</v>
      </c>
      <c r="G8" s="295" t="n">
        <v>32</v>
      </c>
      <c r="H8" s="295" t="n">
        <v>28</v>
      </c>
      <c r="I8" s="295" t="n">
        <v>23</v>
      </c>
      <c r="J8" s="295" t="n">
        <v>25</v>
      </c>
      <c r="K8" s="295" t="n">
        <v>27</v>
      </c>
      <c r="L8" s="295" t="n">
        <v>28</v>
      </c>
      <c r="M8" s="295" t="n">
        <v>32</v>
      </c>
      <c r="N8" s="296" t="n">
        <v>21</v>
      </c>
      <c r="O8" s="297" t="n">
        <v>5</v>
      </c>
      <c r="P8" s="298" t="n">
        <f aca="false">ROUND(AVERAGE(E8:N8),0)</f>
        <v>27</v>
      </c>
      <c r="Q8" s="303" t="s">
        <v>21</v>
      </c>
      <c r="R8" s="300" t="b">
        <f aca="false">AND(A8="m",D8&lt;17)</f>
        <v>0</v>
      </c>
    </row>
    <row r="9" customFormat="false" ht="18" hidden="false" customHeight="true" outlineLevel="0" collapsed="false">
      <c r="A9" s="301" t="s">
        <v>95</v>
      </c>
      <c r="B9" s="306" t="s">
        <v>101</v>
      </c>
      <c r="C9" s="292" t="str">
        <f aca="false">IF(P9&gt;24,"A","B")</f>
        <v>B</v>
      </c>
      <c r="D9" s="293" t="str">
        <f aca="false">IF(G9&gt;0,IF(ROUND(AVERAGE(E9:N9),0)&lt;10,"Q",ROUND(AVERAGE(E9:N9),0)),"Q")</f>
        <v>Q</v>
      </c>
      <c r="E9" s="294" t="n">
        <v>20</v>
      </c>
      <c r="F9" s="295"/>
      <c r="G9" s="295"/>
      <c r="H9" s="295"/>
      <c r="I9" s="295"/>
      <c r="J9" s="295"/>
      <c r="K9" s="295"/>
      <c r="L9" s="295"/>
      <c r="M9" s="295"/>
      <c r="N9" s="296"/>
      <c r="O9" s="297" t="n">
        <v>6</v>
      </c>
      <c r="P9" s="298" t="n">
        <v>10</v>
      </c>
      <c r="Q9" s="267" t="n">
        <v>27</v>
      </c>
      <c r="R9" s="300" t="s">
        <v>21</v>
      </c>
      <c r="S9" s="300" t="b">
        <f aca="false">FALSE()</f>
        <v>0</v>
      </c>
    </row>
    <row r="10" customFormat="false" ht="18" hidden="false" customHeight="true" outlineLevel="0" collapsed="false">
      <c r="A10" s="290" t="s">
        <v>93</v>
      </c>
      <c r="B10" s="306" t="s">
        <v>348</v>
      </c>
      <c r="C10" s="292" t="str">
        <f aca="false">IF(P10&gt;24,"A","B")</f>
        <v>B</v>
      </c>
      <c r="D10" s="293" t="n">
        <f aca="false">IF(G10&gt;0,IF(ROUND(AVERAGE(E10:N10),0)&lt;10,"Q",ROUND(AVERAGE(E10:N10),0)),"Q")</f>
        <v>20</v>
      </c>
      <c r="E10" s="294" t="n">
        <v>20</v>
      </c>
      <c r="F10" s="295" t="n">
        <v>17</v>
      </c>
      <c r="G10" s="295" t="n">
        <v>17</v>
      </c>
      <c r="H10" s="295" t="n">
        <v>20</v>
      </c>
      <c r="I10" s="295" t="n">
        <v>21</v>
      </c>
      <c r="J10" s="295" t="n">
        <v>21</v>
      </c>
      <c r="K10" s="295" t="n">
        <v>21</v>
      </c>
      <c r="L10" s="295" t="n">
        <v>21</v>
      </c>
      <c r="M10" s="295" t="n">
        <v>20</v>
      </c>
      <c r="N10" s="296" t="n">
        <v>20</v>
      </c>
      <c r="O10" s="297" t="n">
        <v>7</v>
      </c>
      <c r="P10" s="298" t="n">
        <f aca="false">ROUND(AVERAGE(E10:N10),0)</f>
        <v>20</v>
      </c>
      <c r="Q10" s="303"/>
      <c r="R10" s="300" t="b">
        <f aca="false">AND(A10="m",D10&lt;17)</f>
        <v>0</v>
      </c>
    </row>
    <row r="11" customFormat="false" ht="18" hidden="false" customHeight="true" outlineLevel="0" collapsed="false">
      <c r="A11" s="301" t="s">
        <v>95</v>
      </c>
      <c r="B11" s="306" t="s">
        <v>349</v>
      </c>
      <c r="C11" s="292" t="str">
        <f aca="false">IF(P11&gt;24,"A","B")</f>
        <v>B</v>
      </c>
      <c r="D11" s="293" t="str">
        <f aca="false">IF(G11&gt;0,IF(ROUND(AVERAGE(E11:N11),0)&lt;10,"Q",ROUND(AVERAGE(E11:N11),0)),"Q")</f>
        <v>Q</v>
      </c>
      <c r="E11" s="294" t="n">
        <v>20</v>
      </c>
      <c r="F11" s="295"/>
      <c r="G11" s="295"/>
      <c r="H11" s="295"/>
      <c r="I11" s="295"/>
      <c r="J11" s="295"/>
      <c r="K11" s="295"/>
      <c r="L11" s="295"/>
      <c r="M11" s="295"/>
      <c r="N11" s="296"/>
      <c r="O11" s="297" t="n">
        <v>8</v>
      </c>
      <c r="P11" s="298" t="n">
        <f aca="false">ROUND(AVERAGE(E11:N11),0)</f>
        <v>20</v>
      </c>
      <c r="Q11" s="267" t="s">
        <v>21</v>
      </c>
      <c r="R11" s="300" t="b">
        <f aca="false">AND(A11="m",D11&lt;17)</f>
        <v>0</v>
      </c>
    </row>
    <row r="12" customFormat="false" ht="18" hidden="false" customHeight="true" outlineLevel="0" collapsed="false">
      <c r="A12" s="301" t="s">
        <v>95</v>
      </c>
      <c r="B12" s="306" t="s">
        <v>350</v>
      </c>
      <c r="C12" s="292" t="str">
        <f aca="false">IF(P12&gt;24,"A","B")</f>
        <v>A</v>
      </c>
      <c r="D12" s="293" t="n">
        <f aca="false">IF(G12&gt;0,IF(ROUND(AVERAGE(E12:N12),0)&lt;10,"Q",ROUND(AVERAGE(E12:N12),0)),"Q")</f>
        <v>36</v>
      </c>
      <c r="E12" s="294" t="n">
        <v>32</v>
      </c>
      <c r="F12" s="295" t="n">
        <v>37</v>
      </c>
      <c r="G12" s="295" t="n">
        <v>38</v>
      </c>
      <c r="H12" s="295"/>
      <c r="I12" s="295"/>
      <c r="J12" s="295"/>
      <c r="K12" s="295"/>
      <c r="L12" s="295"/>
      <c r="M12" s="295"/>
      <c r="N12" s="296"/>
      <c r="O12" s="297" t="n">
        <v>9</v>
      </c>
      <c r="P12" s="298" t="n">
        <f aca="false">ROUND(AVERAGE(E12:N12),0)</f>
        <v>36</v>
      </c>
      <c r="Q12" s="267" t="s">
        <v>21</v>
      </c>
      <c r="R12" s="300" t="b">
        <f aca="false">AND(A12="m",D12&lt;17)</f>
        <v>0</v>
      </c>
    </row>
    <row r="13" customFormat="false" ht="18" hidden="false" customHeight="true" outlineLevel="0" collapsed="false">
      <c r="A13" s="301" t="s">
        <v>95</v>
      </c>
      <c r="B13" s="306" t="s">
        <v>351</v>
      </c>
      <c r="C13" s="292" t="str">
        <f aca="false">IF(P13&gt;24,"A","B")</f>
        <v>A</v>
      </c>
      <c r="D13" s="293" t="n">
        <f aca="false">IF(G13&gt;0,IF(ROUND(AVERAGE(E13:N13),0)&lt;10,"Q",ROUND(AVERAGE(E13:N13),0)),"Q")</f>
        <v>26</v>
      </c>
      <c r="E13" s="294" t="n">
        <v>23</v>
      </c>
      <c r="F13" s="295" t="n">
        <v>28</v>
      </c>
      <c r="G13" s="295" t="n">
        <v>23</v>
      </c>
      <c r="H13" s="295" t="n">
        <v>24</v>
      </c>
      <c r="I13" s="295" t="n">
        <v>24</v>
      </c>
      <c r="J13" s="295" t="n">
        <v>27</v>
      </c>
      <c r="K13" s="295" t="n">
        <v>27</v>
      </c>
      <c r="L13" s="295" t="n">
        <v>27</v>
      </c>
      <c r="M13" s="295" t="n">
        <v>27</v>
      </c>
      <c r="N13" s="296" t="n">
        <v>27</v>
      </c>
      <c r="O13" s="297" t="n">
        <v>10</v>
      </c>
      <c r="P13" s="298" t="n">
        <f aca="false">ROUND(AVERAGE(E13:N13),0)</f>
        <v>26</v>
      </c>
      <c r="Q13" s="303"/>
      <c r="R13" s="300" t="b">
        <f aca="false">AND(A13="m",D13&lt;17)</f>
        <v>0</v>
      </c>
    </row>
    <row r="14" customFormat="false" ht="18" hidden="false" customHeight="true" outlineLevel="0" collapsed="false">
      <c r="A14" s="290" t="s">
        <v>93</v>
      </c>
      <c r="B14" s="306" t="s">
        <v>352</v>
      </c>
      <c r="C14" s="292" t="str">
        <f aca="false">IF(P14&gt;24,"A","B")</f>
        <v>B</v>
      </c>
      <c r="D14" s="293" t="n">
        <f aca="false">IF(G14&gt;0,IF(ROUND(AVERAGE(E14:N14),0)&lt;10,"Q",ROUND(AVERAGE(E14:N14),0)),"Q")</f>
        <v>14</v>
      </c>
      <c r="E14" s="294" t="n">
        <v>12</v>
      </c>
      <c r="F14" s="295" t="n">
        <v>16</v>
      </c>
      <c r="G14" s="295" t="n">
        <v>14</v>
      </c>
      <c r="H14" s="295" t="n">
        <v>11</v>
      </c>
      <c r="I14" s="295" t="n">
        <v>14</v>
      </c>
      <c r="J14" s="295" t="n">
        <v>12</v>
      </c>
      <c r="K14" s="295" t="n">
        <v>12</v>
      </c>
      <c r="L14" s="295" t="n">
        <v>15</v>
      </c>
      <c r="M14" s="295" t="n">
        <v>15</v>
      </c>
      <c r="N14" s="296" t="n">
        <v>15</v>
      </c>
      <c r="O14" s="297" t="n">
        <v>11</v>
      </c>
      <c r="P14" s="298" t="n">
        <f aca="false">ROUND(AVERAGE(E14:N14),0)</f>
        <v>14</v>
      </c>
      <c r="Q14" s="267" t="s">
        <v>21</v>
      </c>
      <c r="R14" s="300" t="b">
        <f aca="false">AND(A14="m",D14&lt;17)</f>
        <v>0</v>
      </c>
    </row>
    <row r="15" customFormat="false" ht="18" hidden="false" customHeight="true" outlineLevel="0" collapsed="false">
      <c r="A15" s="301" t="s">
        <v>95</v>
      </c>
      <c r="B15" s="306" t="s">
        <v>353</v>
      </c>
      <c r="C15" s="292" t="str">
        <f aca="false">IF(P15&gt;24,"A","B")</f>
        <v>B</v>
      </c>
      <c r="D15" s="293" t="str">
        <f aca="false">IF(G15&gt;0,IF(ROUND(AVERAGE(E15:N15),0)&lt;10,"Q",ROUND(AVERAGE(E15:N15),0)),"Q")</f>
        <v>Q</v>
      </c>
      <c r="E15" s="294" t="n">
        <v>25</v>
      </c>
      <c r="F15" s="295" t="n">
        <v>28</v>
      </c>
      <c r="G15" s="295"/>
      <c r="H15" s="295"/>
      <c r="I15" s="295"/>
      <c r="J15" s="295"/>
      <c r="K15" s="295"/>
      <c r="L15" s="295"/>
      <c r="M15" s="295"/>
      <c r="N15" s="296"/>
      <c r="O15" s="297" t="n">
        <v>12</v>
      </c>
      <c r="P15" s="298" t="n">
        <v>10</v>
      </c>
      <c r="Q15" s="267" t="n">
        <v>27</v>
      </c>
      <c r="R15" s="300" t="s">
        <v>21</v>
      </c>
      <c r="S15" s="300" t="b">
        <f aca="false">FALSE()</f>
        <v>0</v>
      </c>
    </row>
    <row r="16" customFormat="false" ht="18" hidden="false" customHeight="true" outlineLevel="0" collapsed="false">
      <c r="A16" s="301" t="s">
        <v>95</v>
      </c>
      <c r="B16" s="306" t="s">
        <v>354</v>
      </c>
      <c r="C16" s="292" t="str">
        <f aca="false">IF(P16&gt;24,"A","B")</f>
        <v>B</v>
      </c>
      <c r="D16" s="293" t="str">
        <f aca="false">IF(G16&gt;0,IF(ROUND(AVERAGE(E16:N16),0)&lt;10,"Q",ROUND(AVERAGE(E16:N16),0)),"Q")</f>
        <v>Q</v>
      </c>
      <c r="E16" s="294" t="n">
        <v>24</v>
      </c>
      <c r="F16" s="295"/>
      <c r="G16" s="295"/>
      <c r="H16" s="295"/>
      <c r="I16" s="295"/>
      <c r="J16" s="295"/>
      <c r="K16" s="295"/>
      <c r="L16" s="295"/>
      <c r="M16" s="295"/>
      <c r="N16" s="296"/>
      <c r="O16" s="297" t="n">
        <v>13</v>
      </c>
      <c r="P16" s="298" t="n">
        <f aca="false">ROUND(AVERAGE(E16:N16),0)</f>
        <v>24</v>
      </c>
      <c r="R16" s="300" t="b">
        <f aca="false">AND(A16="m",D16&lt;17)</f>
        <v>0</v>
      </c>
    </row>
    <row r="17" customFormat="false" ht="18" hidden="false" customHeight="true" outlineLevel="0" collapsed="false">
      <c r="A17" s="301" t="s">
        <v>95</v>
      </c>
      <c r="B17" s="306" t="s">
        <v>355</v>
      </c>
      <c r="C17" s="292" t="str">
        <f aca="false">IF(P17&gt;24,"A","B")</f>
        <v>B</v>
      </c>
      <c r="D17" s="293" t="n">
        <f aca="false">IF(G17&gt;0,IF(ROUND(AVERAGE(E17:N17),0)&lt;10,"Q",ROUND(AVERAGE(E17:N17),0)),"Q")</f>
        <v>24</v>
      </c>
      <c r="E17" s="294" t="n">
        <v>24</v>
      </c>
      <c r="F17" s="295" t="n">
        <v>21</v>
      </c>
      <c r="G17" s="295" t="n">
        <v>22</v>
      </c>
      <c r="H17" s="295" t="n">
        <v>29</v>
      </c>
      <c r="I17" s="295" t="n">
        <v>21</v>
      </c>
      <c r="J17" s="295" t="n">
        <v>22</v>
      </c>
      <c r="K17" s="295" t="n">
        <v>25</v>
      </c>
      <c r="L17" s="295" t="n">
        <v>24</v>
      </c>
      <c r="M17" s="295" t="n">
        <v>27</v>
      </c>
      <c r="N17" s="296" t="n">
        <v>21</v>
      </c>
      <c r="O17" s="297" t="n">
        <v>14</v>
      </c>
      <c r="P17" s="298" t="n">
        <f aca="false">ROUND(AVERAGE(E17:N17),0)</f>
        <v>24</v>
      </c>
      <c r="R17" s="300" t="b">
        <f aca="false">AND(A17="m",D17&lt;17)</f>
        <v>0</v>
      </c>
    </row>
    <row r="18" customFormat="false" ht="18" hidden="false" customHeight="true" outlineLevel="0" collapsed="false">
      <c r="A18" s="301" t="s">
        <v>95</v>
      </c>
      <c r="B18" s="306" t="s">
        <v>356</v>
      </c>
      <c r="C18" s="292" t="s">
        <v>357</v>
      </c>
      <c r="D18" s="293" t="str">
        <f aca="false">IF(G18&gt;0,IF(ROUND(AVERAGE(E18:N18),0)&lt;10,"Q",ROUND(AVERAGE(E18:N18),0)),"Q")</f>
        <v>Q</v>
      </c>
      <c r="E18" s="294" t="n">
        <v>24</v>
      </c>
      <c r="F18" s="295"/>
      <c r="G18" s="295"/>
      <c r="H18" s="295"/>
      <c r="I18" s="295"/>
      <c r="J18" s="295"/>
      <c r="K18" s="295"/>
      <c r="L18" s="295"/>
      <c r="M18" s="295"/>
      <c r="N18" s="296"/>
      <c r="O18" s="297" t="n">
        <v>15</v>
      </c>
      <c r="P18" s="298" t="n">
        <f aca="false">ROUND(AVERAGE(E18:N18),0)</f>
        <v>24</v>
      </c>
      <c r="R18" s="300" t="b">
        <f aca="false">AND(A18="m",D18&lt;17)</f>
        <v>0</v>
      </c>
    </row>
    <row r="19" customFormat="false" ht="18" hidden="false" customHeight="true" outlineLevel="0" collapsed="false">
      <c r="A19" s="290" t="s">
        <v>93</v>
      </c>
      <c r="B19" s="306" t="s">
        <v>358</v>
      </c>
      <c r="C19" s="292" t="str">
        <f aca="false">IF(P19&gt;24,"A","B")</f>
        <v>B</v>
      </c>
      <c r="D19" s="293" t="n">
        <f aca="false">IF(G19&gt;0,IF(ROUND(AVERAGE(E19:N19),0)&lt;10,"Q",ROUND(AVERAGE(E19:N19),0)),"Q")</f>
        <v>23</v>
      </c>
      <c r="E19" s="294" t="n">
        <v>20</v>
      </c>
      <c r="F19" s="295" t="n">
        <v>22</v>
      </c>
      <c r="G19" s="295" t="n">
        <v>21</v>
      </c>
      <c r="H19" s="295" t="n">
        <v>21</v>
      </c>
      <c r="I19" s="295" t="n">
        <v>22</v>
      </c>
      <c r="J19" s="295" t="n">
        <v>22</v>
      </c>
      <c r="K19" s="295" t="n">
        <v>23</v>
      </c>
      <c r="L19" s="295" t="n">
        <v>23</v>
      </c>
      <c r="M19" s="295" t="n">
        <v>21</v>
      </c>
      <c r="N19" s="296" t="n">
        <v>30</v>
      </c>
      <c r="O19" s="297" t="n">
        <v>16</v>
      </c>
      <c r="P19" s="298" t="n">
        <f aca="false">ROUND(AVERAGE(E19:N19),0)</f>
        <v>23</v>
      </c>
      <c r="R19" s="300" t="b">
        <f aca="false">AND(A19="m",D19&lt;17)</f>
        <v>0</v>
      </c>
    </row>
    <row r="20" customFormat="false" ht="18" hidden="false" customHeight="true" outlineLevel="0" collapsed="false">
      <c r="A20" s="301" t="s">
        <v>95</v>
      </c>
      <c r="B20" s="306" t="s">
        <v>359</v>
      </c>
      <c r="C20" s="292" t="s">
        <v>357</v>
      </c>
      <c r="D20" s="293" t="str">
        <f aca="false">IF(G20&gt;0,IF(ROUND(AVERAGE(E20:N20),0)&lt;10,"Q",ROUND(AVERAGE(E20:N20),0)),"Q")</f>
        <v>Q</v>
      </c>
      <c r="E20" s="294" t="n">
        <v>23</v>
      </c>
      <c r="F20" s="295"/>
      <c r="G20" s="295"/>
      <c r="H20" s="295"/>
      <c r="I20" s="295"/>
      <c r="J20" s="295"/>
      <c r="K20" s="295"/>
      <c r="L20" s="295"/>
      <c r="M20" s="295"/>
      <c r="N20" s="296"/>
      <c r="O20" s="297" t="n">
        <v>17</v>
      </c>
      <c r="P20" s="298" t="n">
        <f aca="false">ROUND(AVERAGE(E20:N20),0)</f>
        <v>23</v>
      </c>
      <c r="R20" s="300" t="b">
        <f aca="false">AND(A20="m",D20&lt;17)</f>
        <v>0</v>
      </c>
    </row>
    <row r="21" customFormat="false" ht="18" hidden="false" customHeight="true" outlineLevel="0" collapsed="false">
      <c r="A21" s="301" t="s">
        <v>95</v>
      </c>
      <c r="B21" s="306" t="s">
        <v>360</v>
      </c>
      <c r="C21" s="292" t="str">
        <f aca="false">IF(P21&gt;24,"A","B")</f>
        <v>B</v>
      </c>
      <c r="D21" s="293" t="str">
        <f aca="false">IF(G21&gt;0,IF(ROUND(AVERAGE(E21:N21),0)&lt;10,"Q",ROUND(AVERAGE(E21:N21),0)),"Q")</f>
        <v>Q</v>
      </c>
      <c r="E21" s="294" t="n">
        <v>18</v>
      </c>
      <c r="F21" s="295" t="n">
        <v>20</v>
      </c>
      <c r="G21" s="295"/>
      <c r="H21" s="295"/>
      <c r="I21" s="295"/>
      <c r="J21" s="295"/>
      <c r="K21" s="295"/>
      <c r="L21" s="295"/>
      <c r="M21" s="295"/>
      <c r="N21" s="296"/>
      <c r="O21" s="297" t="n">
        <v>18</v>
      </c>
      <c r="P21" s="298" t="n">
        <f aca="false">ROUND(AVERAGE(E21:N21),0)</f>
        <v>19</v>
      </c>
      <c r="Q21" s="267" t="s">
        <v>21</v>
      </c>
      <c r="R21" s="300" t="b">
        <f aca="false">AND(A21="m",D21&lt;17)</f>
        <v>0</v>
      </c>
    </row>
    <row r="22" customFormat="false" ht="18" hidden="false" customHeight="true" outlineLevel="0" collapsed="false">
      <c r="A22" s="301" t="s">
        <v>95</v>
      </c>
      <c r="B22" s="306" t="s">
        <v>361</v>
      </c>
      <c r="C22" s="292" t="str">
        <f aca="false">IF(P22&gt;24,"A","B")</f>
        <v>B</v>
      </c>
      <c r="D22" s="293" t="str">
        <f aca="false">IF(G22&gt;0,IF(ROUND(AVERAGE(E22:N22),0)&lt;10,"Q",ROUND(AVERAGE(E22:N22),0)),"Q")</f>
        <v>Q</v>
      </c>
      <c r="E22" s="294" t="n">
        <v>14</v>
      </c>
      <c r="F22" s="295"/>
      <c r="G22" s="295"/>
      <c r="H22" s="295"/>
      <c r="I22" s="295"/>
      <c r="J22" s="295"/>
      <c r="K22" s="295"/>
      <c r="L22" s="295"/>
      <c r="M22" s="295"/>
      <c r="N22" s="296"/>
      <c r="O22" s="297" t="n">
        <v>19</v>
      </c>
      <c r="P22" s="298" t="n">
        <f aca="false">ROUND(AVERAGE(E22:N22),0)</f>
        <v>14</v>
      </c>
      <c r="R22" s="300" t="b">
        <f aca="false">AND(A22="m",D22&lt;17)</f>
        <v>0</v>
      </c>
    </row>
    <row r="23" customFormat="false" ht="18" hidden="false" customHeight="true" outlineLevel="0" collapsed="false">
      <c r="A23" s="301" t="s">
        <v>95</v>
      </c>
      <c r="B23" s="306" t="s">
        <v>362</v>
      </c>
      <c r="C23" s="292" t="str">
        <f aca="false">IF(P23&gt;24,"A","B")</f>
        <v>A</v>
      </c>
      <c r="D23" s="293" t="str">
        <f aca="false">IF(G23&gt;0,IF(ROUND(AVERAGE(E23:N23),0)&lt;10,"Q",ROUND(AVERAGE(E23:N23),0)),"Q")</f>
        <v>Q</v>
      </c>
      <c r="E23" s="294" t="n">
        <v>27</v>
      </c>
      <c r="F23" s="295"/>
      <c r="G23" s="295"/>
      <c r="H23" s="295"/>
      <c r="I23" s="295"/>
      <c r="J23" s="295"/>
      <c r="K23" s="295"/>
      <c r="L23" s="295"/>
      <c r="M23" s="295"/>
      <c r="N23" s="296"/>
      <c r="O23" s="297" t="n">
        <v>20</v>
      </c>
      <c r="P23" s="298" t="n">
        <f aca="false">ROUND(AVERAGE(E23:N23),0)</f>
        <v>27</v>
      </c>
      <c r="Q23" s="303"/>
      <c r="R23" s="300" t="b">
        <f aca="false">AND(A23="m",D23&lt;17)</f>
        <v>0</v>
      </c>
    </row>
    <row r="24" customFormat="false" ht="18" hidden="false" customHeight="true" outlineLevel="0" collapsed="false">
      <c r="A24" s="301" t="s">
        <v>95</v>
      </c>
      <c r="B24" s="306" t="s">
        <v>363</v>
      </c>
      <c r="C24" s="292" t="str">
        <f aca="false">IF(P24&gt;24,"A","B")</f>
        <v>B</v>
      </c>
      <c r="D24" s="293" t="n">
        <f aca="false">IF(G24&gt;0,IF(ROUND(AVERAGE(E24:N24),0)&lt;10,"Q",ROUND(AVERAGE(E24:N24),0)),"Q")</f>
        <v>20</v>
      </c>
      <c r="E24" s="294" t="n">
        <v>20</v>
      </c>
      <c r="F24" s="295" t="n">
        <v>23</v>
      </c>
      <c r="G24" s="295" t="n">
        <v>20</v>
      </c>
      <c r="H24" s="295" t="n">
        <v>17</v>
      </c>
      <c r="I24" s="295" t="n">
        <v>23</v>
      </c>
      <c r="J24" s="295" t="n">
        <v>19</v>
      </c>
      <c r="K24" s="295" t="n">
        <v>13</v>
      </c>
      <c r="L24" s="295" t="n">
        <v>23</v>
      </c>
      <c r="M24" s="295"/>
      <c r="N24" s="296"/>
      <c r="O24" s="297" t="n">
        <v>21</v>
      </c>
      <c r="P24" s="298" t="n">
        <f aca="false">ROUND(AVERAGE(E24:N24),0)</f>
        <v>20</v>
      </c>
      <c r="R24" s="300" t="b">
        <f aca="false">AND(A24="m",D24&lt;17)</f>
        <v>0</v>
      </c>
    </row>
    <row r="25" customFormat="false" ht="18" hidden="false" customHeight="true" outlineLevel="0" collapsed="false">
      <c r="A25" s="290" t="s">
        <v>93</v>
      </c>
      <c r="B25" s="306" t="s">
        <v>364</v>
      </c>
      <c r="C25" s="292" t="str">
        <f aca="false">IF(P25&gt;24,"A","B")</f>
        <v>B</v>
      </c>
      <c r="D25" s="293" t="n">
        <f aca="false">IF(G25&gt;0,IF(ROUND(AVERAGE(E25:N25),0)&lt;10,"Q",ROUND(AVERAGE(E25:N25),0)),"Q")</f>
        <v>18</v>
      </c>
      <c r="E25" s="294" t="n">
        <v>16</v>
      </c>
      <c r="F25" s="295" t="n">
        <v>17</v>
      </c>
      <c r="G25" s="295" t="n">
        <v>21</v>
      </c>
      <c r="H25" s="295" t="n">
        <v>19</v>
      </c>
      <c r="I25" s="295" t="n">
        <v>24</v>
      </c>
      <c r="J25" s="295" t="n">
        <v>20</v>
      </c>
      <c r="K25" s="295" t="n">
        <v>15</v>
      </c>
      <c r="L25" s="295" t="n">
        <v>16</v>
      </c>
      <c r="M25" s="295" t="n">
        <v>16</v>
      </c>
      <c r="N25" s="296" t="n">
        <v>17</v>
      </c>
      <c r="O25" s="297" t="n">
        <v>22</v>
      </c>
      <c r="P25" s="298" t="n">
        <f aca="false">ROUND(AVERAGE(E25:N25),0)</f>
        <v>18</v>
      </c>
      <c r="Q25" s="267" t="s">
        <v>21</v>
      </c>
      <c r="R25" s="300" t="b">
        <f aca="false">AND(A25="m",D25&lt;17)</f>
        <v>0</v>
      </c>
    </row>
    <row r="26" customFormat="false" ht="18" hidden="false" customHeight="true" outlineLevel="0" collapsed="false">
      <c r="A26" s="301" t="s">
        <v>95</v>
      </c>
      <c r="B26" s="306" t="s">
        <v>365</v>
      </c>
      <c r="C26" s="292" t="str">
        <f aca="false">IF(P26&gt;24,"A","B")</f>
        <v>A</v>
      </c>
      <c r="D26" s="293" t="n">
        <f aca="false">IF(G26&gt;0,IF(ROUND(AVERAGE(E26:N26),0)&lt;10,"Q",ROUND(AVERAGE(E26:N26),0)),"Q")</f>
        <v>25</v>
      </c>
      <c r="E26" s="294" t="n">
        <v>25</v>
      </c>
      <c r="F26" s="295" t="n">
        <v>23</v>
      </c>
      <c r="G26" s="295" t="n">
        <v>26</v>
      </c>
      <c r="H26" s="295" t="n">
        <v>26</v>
      </c>
      <c r="I26" s="295" t="n">
        <v>26</v>
      </c>
      <c r="J26" s="295" t="n">
        <v>27</v>
      </c>
      <c r="K26" s="295" t="n">
        <v>26</v>
      </c>
      <c r="L26" s="295" t="n">
        <v>23</v>
      </c>
      <c r="M26" s="295" t="n">
        <v>23</v>
      </c>
      <c r="N26" s="296" t="n">
        <v>24</v>
      </c>
      <c r="O26" s="297" t="n">
        <v>23</v>
      </c>
      <c r="P26" s="298" t="n">
        <f aca="false">ROUND(AVERAGE(E26:N26),0)</f>
        <v>25</v>
      </c>
      <c r="R26" s="300" t="b">
        <f aca="false">AND(A26="m",D26&lt;17)</f>
        <v>0</v>
      </c>
    </row>
    <row r="27" customFormat="false" ht="18" hidden="false" customHeight="true" outlineLevel="0" collapsed="false">
      <c r="A27" s="301" t="s">
        <v>95</v>
      </c>
      <c r="B27" s="306" t="s">
        <v>366</v>
      </c>
      <c r="C27" s="292" t="str">
        <f aca="false">IF(P27&gt;24,"A","B")</f>
        <v>B</v>
      </c>
      <c r="D27" s="293" t="n">
        <f aca="false">IF(G27&gt;0,IF(ROUND(AVERAGE(E27:N27),0)&lt;10,"Q",ROUND(AVERAGE(E27:N27),0)),"Q")</f>
        <v>15</v>
      </c>
      <c r="E27" s="294" t="n">
        <v>13</v>
      </c>
      <c r="F27" s="295" t="n">
        <v>18</v>
      </c>
      <c r="G27" s="295" t="n">
        <v>13</v>
      </c>
      <c r="H27" s="295" t="n">
        <v>14</v>
      </c>
      <c r="I27" s="295" t="n">
        <v>14</v>
      </c>
      <c r="J27" s="295" t="n">
        <v>17</v>
      </c>
      <c r="K27" s="295" t="n">
        <v>17</v>
      </c>
      <c r="L27" s="295" t="n">
        <v>17</v>
      </c>
      <c r="M27" s="295"/>
      <c r="N27" s="296"/>
      <c r="O27" s="297" t="n">
        <v>24</v>
      </c>
      <c r="P27" s="298" t="n">
        <f aca="false">ROUND(AVERAGE(E27:N27),0)</f>
        <v>15</v>
      </c>
      <c r="R27" s="300" t="b">
        <f aca="false">AND(A27="m",D27&lt;17)</f>
        <v>1</v>
      </c>
    </row>
    <row r="28" customFormat="false" ht="18" hidden="false" customHeight="true" outlineLevel="0" collapsed="false">
      <c r="A28" s="301" t="s">
        <v>95</v>
      </c>
      <c r="B28" s="306" t="s">
        <v>367</v>
      </c>
      <c r="C28" s="292" t="str">
        <f aca="false">IF(P28&gt;24,"A","B")</f>
        <v>A</v>
      </c>
      <c r="D28" s="293" t="n">
        <f aca="false">IF(G28&gt;0,IF(ROUND(AVERAGE(E28:N28),0)&lt;10,"Q",ROUND(AVERAGE(E28:N28),0)),"Q")</f>
        <v>30</v>
      </c>
      <c r="E28" s="294" t="n">
        <v>27</v>
      </c>
      <c r="F28" s="295" t="n">
        <v>28</v>
      </c>
      <c r="G28" s="295" t="n">
        <v>28</v>
      </c>
      <c r="H28" s="295" t="n">
        <v>38</v>
      </c>
      <c r="I28" s="295" t="n">
        <v>27</v>
      </c>
      <c r="J28" s="295" t="n">
        <v>33</v>
      </c>
      <c r="K28" s="295" t="n">
        <v>30</v>
      </c>
      <c r="L28" s="295" t="n">
        <v>30</v>
      </c>
      <c r="M28" s="295" t="n">
        <v>30</v>
      </c>
      <c r="N28" s="296" t="n">
        <v>30</v>
      </c>
      <c r="O28" s="297" t="n">
        <v>25</v>
      </c>
      <c r="P28" s="298" t="n">
        <f aca="false">ROUND(AVERAGE(E28:N28),0)</f>
        <v>30</v>
      </c>
      <c r="Q28" s="267" t="s">
        <v>21</v>
      </c>
      <c r="R28" s="300" t="b">
        <f aca="false">AND(A28="m",D28&lt;17)</f>
        <v>0</v>
      </c>
    </row>
    <row r="29" customFormat="false" ht="18" hidden="false" customHeight="true" outlineLevel="0" collapsed="false">
      <c r="A29" s="290" t="s">
        <v>93</v>
      </c>
      <c r="B29" s="306" t="s">
        <v>368</v>
      </c>
      <c r="C29" s="292" t="str">
        <f aca="false">IF(P29&gt;24,"A","B")</f>
        <v>B</v>
      </c>
      <c r="D29" s="293" t="n">
        <f aca="false">IF(G29&gt;0,IF(ROUND(AVERAGE(E29:N29),0)&lt;10,"Q",ROUND(AVERAGE(E29:N29),0)),"Q")</f>
        <v>20</v>
      </c>
      <c r="E29" s="294" t="n">
        <v>17</v>
      </c>
      <c r="F29" s="295" t="n">
        <v>17</v>
      </c>
      <c r="G29" s="295" t="n">
        <v>17</v>
      </c>
      <c r="H29" s="295" t="n">
        <v>19</v>
      </c>
      <c r="I29" s="295" t="n">
        <v>18</v>
      </c>
      <c r="J29" s="295" t="n">
        <v>18</v>
      </c>
      <c r="K29" s="295" t="n">
        <v>18</v>
      </c>
      <c r="L29" s="295" t="n">
        <v>29</v>
      </c>
      <c r="M29" s="295" t="n">
        <v>25</v>
      </c>
      <c r="N29" s="296" t="n">
        <v>17</v>
      </c>
      <c r="O29" s="297" t="n">
        <v>26</v>
      </c>
      <c r="P29" s="298" t="n">
        <f aca="false">ROUND(AVERAGE(E29:N29),0)</f>
        <v>20</v>
      </c>
      <c r="Q29" s="267" t="s">
        <v>21</v>
      </c>
      <c r="R29" s="300" t="b">
        <f aca="false">AND(A29="m",D29&lt;17)</f>
        <v>0</v>
      </c>
    </row>
    <row r="30" customFormat="false" ht="18" hidden="false" customHeight="true" outlineLevel="0" collapsed="false">
      <c r="A30" s="301" t="s">
        <v>95</v>
      </c>
      <c r="B30" s="306" t="s">
        <v>369</v>
      </c>
      <c r="C30" s="292" t="str">
        <f aca="false">IF(P30&gt;24,"A","B")</f>
        <v>A</v>
      </c>
      <c r="D30" s="293" t="n">
        <f aca="false">IF(G30&gt;0,IF(ROUND(AVERAGE(E30:N30),0)&lt;10,"Q",ROUND(AVERAGE(E30:N30),0)),"Q")</f>
        <v>28</v>
      </c>
      <c r="E30" s="294" t="n">
        <v>25</v>
      </c>
      <c r="F30" s="295" t="n">
        <v>40</v>
      </c>
      <c r="G30" s="295" t="n">
        <v>25</v>
      </c>
      <c r="H30" s="295" t="n">
        <v>25</v>
      </c>
      <c r="I30" s="295" t="n">
        <v>28</v>
      </c>
      <c r="J30" s="295" t="n">
        <v>32</v>
      </c>
      <c r="K30" s="295" t="n">
        <v>26</v>
      </c>
      <c r="L30" s="295" t="n">
        <v>26</v>
      </c>
      <c r="M30" s="295" t="n">
        <v>27</v>
      </c>
      <c r="N30" s="296" t="n">
        <v>27</v>
      </c>
      <c r="O30" s="297" t="n">
        <v>27</v>
      </c>
      <c r="P30" s="298" t="n">
        <f aca="false">ROUND(AVERAGE(E30:N30),0)</f>
        <v>28</v>
      </c>
      <c r="Q30" s="267" t="s">
        <v>21</v>
      </c>
      <c r="R30" s="300" t="b">
        <f aca="false">AND(A30="m",D30&lt;17)</f>
        <v>0</v>
      </c>
    </row>
    <row r="31" customFormat="false" ht="18" hidden="false" customHeight="true" outlineLevel="0" collapsed="false">
      <c r="A31" s="290" t="s">
        <v>93</v>
      </c>
      <c r="B31" s="306" t="s">
        <v>119</v>
      </c>
      <c r="C31" s="292" t="str">
        <f aca="false">IF(P31&gt;24,"A","B")</f>
        <v>B</v>
      </c>
      <c r="D31" s="293" t="n">
        <f aca="false">IF(G31&gt;0,IF(ROUND(AVERAGE(E31:N31),0)&lt;10,"Q",ROUND(AVERAGE(E31:N31),0)),"Q")</f>
        <v>22</v>
      </c>
      <c r="E31" s="294" t="n">
        <v>20</v>
      </c>
      <c r="F31" s="295" t="n">
        <v>25</v>
      </c>
      <c r="G31" s="295" t="n">
        <v>23</v>
      </c>
      <c r="H31" s="295" t="n">
        <v>20</v>
      </c>
      <c r="I31" s="295" t="n">
        <v>20</v>
      </c>
      <c r="J31" s="295" t="n">
        <v>24</v>
      </c>
      <c r="K31" s="295" t="n">
        <v>21</v>
      </c>
      <c r="L31" s="295" t="n">
        <v>24</v>
      </c>
      <c r="M31" s="295" t="n">
        <v>20</v>
      </c>
      <c r="N31" s="296" t="n">
        <v>26</v>
      </c>
      <c r="O31" s="297" t="n">
        <v>28</v>
      </c>
      <c r="P31" s="298" t="n">
        <f aca="false">ROUND(AVERAGE(E31:N31),0)</f>
        <v>22</v>
      </c>
      <c r="Q31" s="267" t="s">
        <v>21</v>
      </c>
      <c r="R31" s="300" t="b">
        <f aca="false">AND(A31="m",D31&lt;17)</f>
        <v>0</v>
      </c>
    </row>
    <row r="32" customFormat="false" ht="17.25" hidden="false" customHeight="true" outlineLevel="0" collapsed="false">
      <c r="A32" s="301" t="s">
        <v>95</v>
      </c>
      <c r="B32" s="306" t="s">
        <v>370</v>
      </c>
      <c r="C32" s="292" t="str">
        <f aca="false">IF(P32&gt;24,"A","B")</f>
        <v>A</v>
      </c>
      <c r="D32" s="293" t="n">
        <f aca="false">IF(G32&gt;0,IF(ROUND(AVERAGE(E32:N32),0)&lt;10,"Q",ROUND(AVERAGE(E32:N32),0)),"Q")</f>
        <v>29</v>
      </c>
      <c r="E32" s="294" t="n">
        <v>21</v>
      </c>
      <c r="F32" s="295" t="n">
        <v>30</v>
      </c>
      <c r="G32" s="295" t="n">
        <v>30</v>
      </c>
      <c r="H32" s="295" t="n">
        <v>30</v>
      </c>
      <c r="I32" s="295" t="n">
        <v>30</v>
      </c>
      <c r="J32" s="295" t="n">
        <v>30</v>
      </c>
      <c r="K32" s="295"/>
      <c r="L32" s="295"/>
      <c r="M32" s="295"/>
      <c r="N32" s="296"/>
      <c r="O32" s="297" t="n">
        <v>29</v>
      </c>
      <c r="P32" s="298" t="n">
        <f aca="false">ROUND(AVERAGE(E32:N32),0)</f>
        <v>29</v>
      </c>
      <c r="Q32" s="267" t="s">
        <v>21</v>
      </c>
      <c r="R32" s="300" t="b">
        <f aca="false">AND(A32="m",D32&lt;17)</f>
        <v>0</v>
      </c>
    </row>
    <row r="33" customFormat="false" ht="18" hidden="false" customHeight="true" outlineLevel="0" collapsed="false">
      <c r="A33" s="301" t="s">
        <v>95</v>
      </c>
      <c r="B33" s="306" t="s">
        <v>371</v>
      </c>
      <c r="C33" s="292" t="str">
        <f aca="false">IF(P33&gt;24,"A","B")</f>
        <v>B</v>
      </c>
      <c r="D33" s="293" t="str">
        <f aca="false">IF(G33&gt;0,IF(ROUND(AVERAGE(E33:N33),0)&lt;10,"Q",ROUND(AVERAGE(E33:N33),0)),"Q")</f>
        <v>Q</v>
      </c>
      <c r="E33" s="294" t="n">
        <v>5</v>
      </c>
      <c r="F33" s="295" t="n">
        <v>4</v>
      </c>
      <c r="G33" s="295" t="n">
        <v>1</v>
      </c>
      <c r="H33" s="295" t="n">
        <v>2</v>
      </c>
      <c r="I33" s="295" t="n">
        <v>3</v>
      </c>
      <c r="J33" s="295" t="n">
        <v>5</v>
      </c>
      <c r="K33" s="295" t="n">
        <v>2</v>
      </c>
      <c r="L33" s="295" t="n">
        <v>3</v>
      </c>
      <c r="M33" s="295" t="n">
        <v>1</v>
      </c>
      <c r="N33" s="296" t="n">
        <v>3</v>
      </c>
      <c r="O33" s="297" t="n">
        <v>30</v>
      </c>
      <c r="P33" s="298" t="n">
        <f aca="false">ROUND(AVERAGE(E33:N33),0)</f>
        <v>3</v>
      </c>
      <c r="Q33" s="303"/>
      <c r="R33" s="300" t="b">
        <f aca="false">AND(A33="m",D33&lt;17)</f>
        <v>0</v>
      </c>
    </row>
    <row r="34" customFormat="false" ht="18" hidden="false" customHeight="true" outlineLevel="0" collapsed="false">
      <c r="A34" s="290" t="s">
        <v>93</v>
      </c>
      <c r="B34" s="306" t="s">
        <v>120</v>
      </c>
      <c r="C34" s="292" t="str">
        <f aca="false">IF(P34&gt;24,"A","B")</f>
        <v>B</v>
      </c>
      <c r="D34" s="293" t="n">
        <f aca="false">IF(G34&gt;0,IF(ROUND(AVERAGE(E34:N34),0)&lt;10,"Q",ROUND(AVERAGE(E34:N34),0)),"Q")</f>
        <v>17</v>
      </c>
      <c r="E34" s="294" t="n">
        <v>18</v>
      </c>
      <c r="F34" s="295" t="n">
        <v>15</v>
      </c>
      <c r="G34" s="295" t="n">
        <v>22</v>
      </c>
      <c r="H34" s="295" t="n">
        <v>21</v>
      </c>
      <c r="I34" s="295" t="n">
        <v>23</v>
      </c>
      <c r="J34" s="295" t="n">
        <v>12</v>
      </c>
      <c r="K34" s="295" t="n">
        <v>14</v>
      </c>
      <c r="L34" s="295" t="n">
        <v>15</v>
      </c>
      <c r="M34" s="295" t="n">
        <v>17</v>
      </c>
      <c r="N34" s="296"/>
      <c r="O34" s="297" t="n">
        <v>31</v>
      </c>
      <c r="P34" s="298" t="n">
        <f aca="false">ROUND(AVERAGE(E34:N34),0)</f>
        <v>17</v>
      </c>
      <c r="Q34" s="267" t="s">
        <v>21</v>
      </c>
      <c r="R34" s="300" t="b">
        <f aca="false">AND(A34="m",D34&lt;17)</f>
        <v>0</v>
      </c>
    </row>
    <row r="35" customFormat="false" ht="18" hidden="false" customHeight="true" outlineLevel="0" collapsed="false">
      <c r="A35" s="301" t="s">
        <v>95</v>
      </c>
      <c r="B35" s="306" t="s">
        <v>372</v>
      </c>
      <c r="C35" s="292" t="str">
        <f aca="false">IF(P35&gt;24,"A","B")</f>
        <v>B</v>
      </c>
      <c r="D35" s="293" t="str">
        <f aca="false">IF(G35&gt;0,IF(ROUND(AVERAGE(E35:N35),0)&lt;10,"Q",ROUND(AVERAGE(E35:N35),0)),"Q")</f>
        <v>Q</v>
      </c>
      <c r="E35" s="294" t="n">
        <v>11</v>
      </c>
      <c r="F35" s="295"/>
      <c r="G35" s="295"/>
      <c r="H35" s="295"/>
      <c r="I35" s="295"/>
      <c r="J35" s="295"/>
      <c r="K35" s="295"/>
      <c r="L35" s="295"/>
      <c r="M35" s="295"/>
      <c r="N35" s="296"/>
      <c r="O35" s="297" t="n">
        <v>32</v>
      </c>
      <c r="P35" s="298" t="n">
        <f aca="false">ROUND(AVERAGE(E35:N35),0)</f>
        <v>11</v>
      </c>
      <c r="R35" s="300" t="b">
        <f aca="false">AND(A35="m",D35&lt;17)</f>
        <v>0</v>
      </c>
    </row>
    <row r="36" customFormat="false" ht="18" hidden="false" customHeight="true" outlineLevel="0" collapsed="false">
      <c r="A36" s="301" t="s">
        <v>95</v>
      </c>
      <c r="B36" s="306" t="s">
        <v>373</v>
      </c>
      <c r="C36" s="292" t="str">
        <f aca="false">IF(P36&gt;24,"A","B")</f>
        <v>B</v>
      </c>
      <c r="D36" s="293" t="n">
        <f aca="false">IF(G36&gt;0,IF(ROUND(AVERAGE(E36:N36),0)&lt;10,"Q",ROUND(AVERAGE(E36:N36),0)),"Q")</f>
        <v>23</v>
      </c>
      <c r="E36" s="294" t="n">
        <v>20</v>
      </c>
      <c r="F36" s="295" t="n">
        <v>23</v>
      </c>
      <c r="G36" s="295" t="n">
        <v>27</v>
      </c>
      <c r="H36" s="295" t="n">
        <v>20</v>
      </c>
      <c r="I36" s="295" t="n">
        <v>21</v>
      </c>
      <c r="J36" s="295" t="n">
        <v>26</v>
      </c>
      <c r="K36" s="295" t="n">
        <v>26</v>
      </c>
      <c r="L36" s="295" t="n">
        <v>23</v>
      </c>
      <c r="M36" s="295" t="n">
        <v>20</v>
      </c>
      <c r="N36" s="296" t="n">
        <v>20</v>
      </c>
      <c r="O36" s="297" t="n">
        <v>33</v>
      </c>
      <c r="P36" s="298" t="n">
        <f aca="false">ROUND(AVERAGE(E36:N36),0)</f>
        <v>23</v>
      </c>
      <c r="R36" s="300" t="b">
        <f aca="false">AND(A36="m",D36&lt;17)</f>
        <v>0</v>
      </c>
    </row>
    <row r="37" customFormat="false" ht="18" hidden="false" customHeight="true" outlineLevel="0" collapsed="false">
      <c r="A37" s="301" t="s">
        <v>95</v>
      </c>
      <c r="B37" s="306" t="s">
        <v>374</v>
      </c>
      <c r="C37" s="292" t="str">
        <f aca="false">IF(P37&gt;24,"A","B")</f>
        <v>B</v>
      </c>
      <c r="D37" s="293" t="str">
        <f aca="false">IF(G37&gt;0,IF(ROUND(AVERAGE(E37:N37),0)&lt;10,"Q",ROUND(AVERAGE(E37:N37),0)),"Q")</f>
        <v>Q</v>
      </c>
      <c r="E37" s="294" t="n">
        <v>14</v>
      </c>
      <c r="F37" s="295"/>
      <c r="G37" s="295"/>
      <c r="H37" s="295"/>
      <c r="I37" s="295"/>
      <c r="J37" s="295"/>
      <c r="K37" s="295"/>
      <c r="L37" s="295"/>
      <c r="M37" s="295"/>
      <c r="N37" s="296"/>
      <c r="O37" s="297" t="n">
        <v>34</v>
      </c>
      <c r="P37" s="298" t="n">
        <f aca="false">ROUND(AVERAGE(E37:N37),0)</f>
        <v>14</v>
      </c>
      <c r="R37" s="300" t="b">
        <f aca="false">AND(A37="m",D37&lt;17)</f>
        <v>0</v>
      </c>
    </row>
    <row r="38" customFormat="false" ht="18" hidden="false" customHeight="true" outlineLevel="0" collapsed="false">
      <c r="A38" s="301" t="s">
        <v>95</v>
      </c>
      <c r="B38" s="306" t="s">
        <v>375</v>
      </c>
      <c r="C38" s="292" t="str">
        <f aca="false">IF(P38&gt;24,"A","B")</f>
        <v>B</v>
      </c>
      <c r="D38" s="293" t="n">
        <f aca="false">IF(G38&gt;0,IF(ROUND(AVERAGE(E38:N38),0)&lt;10,"Q",ROUND(AVERAGE(E38:N38),0)),"Q")</f>
        <v>24</v>
      </c>
      <c r="E38" s="294" t="n">
        <v>24</v>
      </c>
      <c r="F38" s="295" t="n">
        <v>20</v>
      </c>
      <c r="G38" s="295" t="n">
        <v>27</v>
      </c>
      <c r="H38" s="295"/>
      <c r="I38" s="295"/>
      <c r="J38" s="295"/>
      <c r="K38" s="295"/>
      <c r="L38" s="295"/>
      <c r="M38" s="295"/>
      <c r="N38" s="296"/>
      <c r="O38" s="297" t="n">
        <v>35</v>
      </c>
      <c r="P38" s="298" t="n">
        <f aca="false">ROUND(AVERAGE(E38:N38),0)</f>
        <v>24</v>
      </c>
      <c r="Q38" s="267" t="s">
        <v>21</v>
      </c>
      <c r="R38" s="300" t="b">
        <f aca="false">AND(A38="m",D38&lt;17)</f>
        <v>0</v>
      </c>
    </row>
    <row r="39" customFormat="false" ht="18" hidden="false" customHeight="true" outlineLevel="0" collapsed="false">
      <c r="A39" s="301" t="s">
        <v>95</v>
      </c>
      <c r="B39" s="306" t="s">
        <v>376</v>
      </c>
      <c r="C39" s="292" t="str">
        <f aca="false">IF(P39&gt;24,"A","B")</f>
        <v>A</v>
      </c>
      <c r="D39" s="293" t="n">
        <f aca="false">IF(G39&gt;0,IF(ROUND(AVERAGE(E39:N39),0)&lt;10,"Q",ROUND(AVERAGE(E39:N39),0)),"Q")</f>
        <v>25</v>
      </c>
      <c r="E39" s="294" t="n">
        <v>23</v>
      </c>
      <c r="F39" s="295" t="n">
        <v>15</v>
      </c>
      <c r="G39" s="295" t="n">
        <v>28</v>
      </c>
      <c r="H39" s="295" t="n">
        <v>35</v>
      </c>
      <c r="I39" s="295"/>
      <c r="J39" s="295"/>
      <c r="K39" s="295"/>
      <c r="L39" s="295"/>
      <c r="M39" s="295"/>
      <c r="N39" s="296"/>
      <c r="O39" s="297" t="n">
        <v>36</v>
      </c>
      <c r="P39" s="298" t="n">
        <f aca="false">ROUND(AVERAGE(E39:N39),0)</f>
        <v>25</v>
      </c>
      <c r="Q39" s="267" t="s">
        <v>21</v>
      </c>
      <c r="R39" s="300" t="b">
        <f aca="false">AND(A39="m",D39&lt;17)</f>
        <v>0</v>
      </c>
    </row>
    <row r="40" customFormat="false" ht="18" hidden="false" customHeight="true" outlineLevel="0" collapsed="false">
      <c r="A40" s="301" t="s">
        <v>95</v>
      </c>
      <c r="B40" s="306" t="s">
        <v>377</v>
      </c>
      <c r="C40" s="292" t="str">
        <f aca="false">IF(P40&gt;24,"A","B")</f>
        <v>B</v>
      </c>
      <c r="D40" s="293" t="n">
        <f aca="false">IF(G40&gt;0,IF(ROUND(AVERAGE(E40:N40),0)&lt;10,"Q",ROUND(AVERAGE(E40:N40),0)),"Q")</f>
        <v>20</v>
      </c>
      <c r="E40" s="294" t="n">
        <v>18</v>
      </c>
      <c r="F40" s="295" t="n">
        <v>21</v>
      </c>
      <c r="G40" s="295" t="n">
        <v>17</v>
      </c>
      <c r="H40" s="295" t="n">
        <v>18</v>
      </c>
      <c r="I40" s="295" t="n">
        <v>21</v>
      </c>
      <c r="J40" s="295" t="n">
        <v>19</v>
      </c>
      <c r="K40" s="295" t="n">
        <v>17</v>
      </c>
      <c r="L40" s="295" t="n">
        <v>21</v>
      </c>
      <c r="M40" s="295" t="n">
        <v>27</v>
      </c>
      <c r="N40" s="296" t="n">
        <v>19</v>
      </c>
      <c r="O40" s="297" t="n">
        <v>37</v>
      </c>
      <c r="P40" s="298" t="n">
        <f aca="false">ROUND(AVERAGE(E40:N40),0)</f>
        <v>20</v>
      </c>
      <c r="R40" s="300" t="b">
        <f aca="false">AND(A40="m",D40&lt;17)</f>
        <v>0</v>
      </c>
    </row>
    <row r="41" customFormat="false" ht="18" hidden="false" customHeight="true" outlineLevel="0" collapsed="false">
      <c r="A41" s="301" t="s">
        <v>95</v>
      </c>
      <c r="B41" s="306" t="s">
        <v>378</v>
      </c>
      <c r="C41" s="292" t="str">
        <f aca="false">IF(P41&gt;24,"A","B")</f>
        <v>A</v>
      </c>
      <c r="D41" s="293" t="n">
        <f aca="false">IF(G41&gt;0,IF(ROUND(AVERAGE(E41:N41),0)&lt;10,"Q",ROUND(AVERAGE(E41:N41),0)),"Q")</f>
        <v>30</v>
      </c>
      <c r="E41" s="294" t="n">
        <v>28</v>
      </c>
      <c r="F41" s="295" t="n">
        <v>30</v>
      </c>
      <c r="G41" s="295" t="n">
        <v>28</v>
      </c>
      <c r="H41" s="295" t="n">
        <v>29</v>
      </c>
      <c r="I41" s="295" t="n">
        <v>29</v>
      </c>
      <c r="J41" s="295" t="n">
        <v>31</v>
      </c>
      <c r="K41" s="295" t="n">
        <v>31</v>
      </c>
      <c r="L41" s="295" t="n">
        <v>31</v>
      </c>
      <c r="M41" s="295" t="n">
        <v>26</v>
      </c>
      <c r="N41" s="296" t="n">
        <v>37</v>
      </c>
      <c r="O41" s="297" t="n">
        <v>38</v>
      </c>
      <c r="P41" s="298" t="n">
        <f aca="false">ROUND(AVERAGE(E41:N41),0)</f>
        <v>30</v>
      </c>
      <c r="Q41" s="267" t="s">
        <v>21</v>
      </c>
      <c r="R41" s="300" t="b">
        <f aca="false">AND(A41="m",D41&lt;17)</f>
        <v>0</v>
      </c>
    </row>
    <row r="42" customFormat="false" ht="18" hidden="false" customHeight="true" outlineLevel="0" collapsed="false">
      <c r="A42" s="301" t="s">
        <v>95</v>
      </c>
      <c r="B42" s="306" t="s">
        <v>379</v>
      </c>
      <c r="C42" s="292" t="str">
        <f aca="false">IF(P42&gt;24,"A","B")</f>
        <v>A</v>
      </c>
      <c r="D42" s="293" t="str">
        <f aca="false">IF(G42&gt;0,IF(ROUND(AVERAGE(E42:N42),0)&lt;10,"Q",ROUND(AVERAGE(E42:N42),0)),"Q")</f>
        <v>Q</v>
      </c>
      <c r="E42" s="294" t="n">
        <v>29</v>
      </c>
      <c r="F42" s="295"/>
      <c r="G42" s="295"/>
      <c r="H42" s="295"/>
      <c r="I42" s="295"/>
      <c r="J42" s="295"/>
      <c r="K42" s="295"/>
      <c r="L42" s="295"/>
      <c r="M42" s="295"/>
      <c r="N42" s="296"/>
      <c r="O42" s="297" t="n">
        <v>39</v>
      </c>
      <c r="P42" s="298" t="n">
        <f aca="false">ROUND(AVERAGE(E42:N42),0)</f>
        <v>29</v>
      </c>
      <c r="R42" s="300" t="b">
        <f aca="false">AND(A42="m",D42&lt;17)</f>
        <v>0</v>
      </c>
    </row>
    <row r="43" customFormat="false" ht="18" hidden="false" customHeight="true" outlineLevel="0" collapsed="false">
      <c r="A43" s="301" t="s">
        <v>95</v>
      </c>
      <c r="B43" s="306" t="s">
        <v>380</v>
      </c>
      <c r="C43" s="292" t="str">
        <f aca="false">IF(P43&gt;24,"A","B")</f>
        <v>B</v>
      </c>
      <c r="D43" s="293" t="str">
        <f aca="false">IF(G43&gt;0,IF(ROUND(AVERAGE(E43:N43),0)&lt;10,"Q",ROUND(AVERAGE(E43:N43),0)),"Q")</f>
        <v>Q</v>
      </c>
      <c r="E43" s="294" t="n">
        <v>19</v>
      </c>
      <c r="F43" s="295"/>
      <c r="G43" s="295"/>
      <c r="H43" s="295"/>
      <c r="I43" s="295"/>
      <c r="J43" s="295"/>
      <c r="K43" s="295"/>
      <c r="L43" s="295"/>
      <c r="M43" s="295"/>
      <c r="N43" s="296"/>
      <c r="O43" s="297" t="n">
        <v>40</v>
      </c>
      <c r="P43" s="298" t="n">
        <f aca="false">ROUND(AVERAGE(E43:N43),0)</f>
        <v>19</v>
      </c>
      <c r="Q43" s="267" t="s">
        <v>21</v>
      </c>
      <c r="R43" s="300" t="b">
        <f aca="false">AND(A43="m",D43&lt;17)</f>
        <v>0</v>
      </c>
    </row>
    <row r="44" customFormat="false" ht="18" hidden="false" customHeight="true" outlineLevel="0" collapsed="false">
      <c r="A44" s="301" t="s">
        <v>95</v>
      </c>
      <c r="B44" s="306" t="s">
        <v>381</v>
      </c>
      <c r="C44" s="292" t="str">
        <f aca="false">IF(P44&gt;24,"A","B")</f>
        <v>A</v>
      </c>
      <c r="D44" s="293" t="n">
        <f aca="false">IF(G44&gt;0,IF(ROUND(AVERAGE(E44:N44),0)&lt;10,"Q",ROUND(AVERAGE(E44:N44),0)),"Q")</f>
        <v>31</v>
      </c>
      <c r="E44" s="294" t="n">
        <v>29</v>
      </c>
      <c r="F44" s="295" t="n">
        <v>29</v>
      </c>
      <c r="G44" s="295" t="n">
        <v>30</v>
      </c>
      <c r="H44" s="295" t="n">
        <v>29</v>
      </c>
      <c r="I44" s="295" t="n">
        <v>29</v>
      </c>
      <c r="J44" s="295" t="n">
        <v>29</v>
      </c>
      <c r="K44" s="295" t="n">
        <v>30</v>
      </c>
      <c r="L44" s="295" t="n">
        <v>39</v>
      </c>
      <c r="M44" s="295" t="n">
        <v>37</v>
      </c>
      <c r="N44" s="296" t="n">
        <v>29</v>
      </c>
      <c r="O44" s="297" t="n">
        <v>41</v>
      </c>
      <c r="P44" s="298" t="n">
        <f aca="false">ROUND(AVERAGE(E44:N44),0)</f>
        <v>31</v>
      </c>
      <c r="Q44" s="267" t="s">
        <v>21</v>
      </c>
      <c r="R44" s="300" t="b">
        <f aca="false">AND(A44="m",D44&lt;17)</f>
        <v>0</v>
      </c>
    </row>
    <row r="45" customFormat="false" ht="18" hidden="false" customHeight="true" outlineLevel="0" collapsed="false">
      <c r="A45" s="301" t="s">
        <v>95</v>
      </c>
      <c r="B45" s="306" t="s">
        <v>382</v>
      </c>
      <c r="C45" s="292" t="str">
        <f aca="false">IF(P45&gt;24,"A","B")</f>
        <v>B</v>
      </c>
      <c r="D45" s="293" t="str">
        <f aca="false">IF(G45&gt;0,IF(ROUND(AVERAGE(E45:N45),0)&lt;10,"Q",ROUND(AVERAGE(E45:N45),0)),"Q")</f>
        <v>Q</v>
      </c>
      <c r="E45" s="294" t="n">
        <v>10</v>
      </c>
      <c r="F45" s="295" t="n">
        <v>21</v>
      </c>
      <c r="G45" s="295"/>
      <c r="H45" s="295"/>
      <c r="I45" s="295"/>
      <c r="J45" s="295"/>
      <c r="K45" s="295"/>
      <c r="L45" s="295"/>
      <c r="M45" s="295"/>
      <c r="N45" s="296"/>
      <c r="O45" s="297" t="n">
        <v>42</v>
      </c>
      <c r="P45" s="298" t="n">
        <f aca="false">ROUND(AVERAGE(E45:N45),0)</f>
        <v>16</v>
      </c>
      <c r="Q45" s="267" t="s">
        <v>21</v>
      </c>
      <c r="R45" s="300" t="b">
        <f aca="false">AND(A45="m",D45&lt;17)</f>
        <v>0</v>
      </c>
    </row>
    <row r="46" customFormat="false" ht="18" hidden="false" customHeight="true" outlineLevel="0" collapsed="false">
      <c r="A46" s="301" t="s">
        <v>95</v>
      </c>
      <c r="B46" s="306" t="s">
        <v>383</v>
      </c>
      <c r="C46" s="292" t="str">
        <f aca="false">IF(P46&gt;24,"A","B")</f>
        <v>A</v>
      </c>
      <c r="D46" s="293" t="str">
        <f aca="false">IF(G46&gt;0,IF(ROUND(AVERAGE(E46:N46),0)&lt;10,"Q",ROUND(AVERAGE(E46:N46),0)),"Q")</f>
        <v>Q</v>
      </c>
      <c r="E46" s="294" t="n">
        <v>32</v>
      </c>
      <c r="F46" s="295"/>
      <c r="G46" s="295"/>
      <c r="H46" s="295"/>
      <c r="I46" s="295"/>
      <c r="J46" s="295"/>
      <c r="K46" s="295"/>
      <c r="L46" s="295"/>
      <c r="M46" s="295"/>
      <c r="N46" s="296"/>
      <c r="O46" s="297" t="n">
        <v>43</v>
      </c>
      <c r="P46" s="298" t="n">
        <f aca="false">ROUND(AVERAGE(E46:N46),0)</f>
        <v>32</v>
      </c>
      <c r="R46" s="300" t="b">
        <f aca="false">AND(A46="m",D46&lt;17)</f>
        <v>0</v>
      </c>
    </row>
    <row r="47" customFormat="false" ht="18" hidden="false" customHeight="true" outlineLevel="0" collapsed="false">
      <c r="A47" s="301" t="s">
        <v>95</v>
      </c>
      <c r="B47" s="306" t="s">
        <v>384</v>
      </c>
      <c r="C47" s="292" t="str">
        <f aca="false">IF(P47&gt;24,"A","B")</f>
        <v>B</v>
      </c>
      <c r="D47" s="293" t="n">
        <f aca="false">IF(G47&gt;0,IF(ROUND(AVERAGE(E47:N47),0)&lt;10,"Q",ROUND(AVERAGE(E47:N47),0)),"Q")</f>
        <v>16</v>
      </c>
      <c r="E47" s="294" t="n">
        <v>14</v>
      </c>
      <c r="F47" s="295" t="n">
        <v>16</v>
      </c>
      <c r="G47" s="295" t="n">
        <v>16</v>
      </c>
      <c r="H47" s="295" t="n">
        <v>18</v>
      </c>
      <c r="I47" s="295"/>
      <c r="J47" s="295"/>
      <c r="K47" s="295"/>
      <c r="L47" s="295"/>
      <c r="M47" s="295"/>
      <c r="N47" s="296"/>
      <c r="O47" s="297" t="n">
        <v>44</v>
      </c>
      <c r="P47" s="298" t="n">
        <f aca="false">ROUND(AVERAGE(E47:N47),0)</f>
        <v>16</v>
      </c>
      <c r="R47" s="300" t="b">
        <f aca="false">AND(A47="m",D47&lt;17)</f>
        <v>1</v>
      </c>
    </row>
    <row r="48" customFormat="false" ht="18" hidden="false" customHeight="true" outlineLevel="0" collapsed="false">
      <c r="A48" s="301" t="s">
        <v>95</v>
      </c>
      <c r="B48" s="306" t="s">
        <v>385</v>
      </c>
      <c r="C48" s="292" t="str">
        <f aca="false">IF(P48&gt;24,"A","B")</f>
        <v>B</v>
      </c>
      <c r="D48" s="293" t="str">
        <f aca="false">IF(G48&gt;0,IF(ROUND(AVERAGE(E48:N48),0)&lt;10,"Q",ROUND(AVERAGE(E48:N48),0)),"Q")</f>
        <v>Q</v>
      </c>
      <c r="E48" s="294" t="n">
        <v>14</v>
      </c>
      <c r="F48" s="295"/>
      <c r="G48" s="295"/>
      <c r="H48" s="295"/>
      <c r="I48" s="295"/>
      <c r="J48" s="295"/>
      <c r="K48" s="295"/>
      <c r="L48" s="295"/>
      <c r="M48" s="295"/>
      <c r="N48" s="296"/>
      <c r="O48" s="297" t="n">
        <v>45</v>
      </c>
      <c r="P48" s="298" t="n">
        <f aca="false">ROUND(AVERAGE(E48:N48),0)</f>
        <v>14</v>
      </c>
      <c r="R48" s="300" t="b">
        <f aca="false">AND(A48="m",D48&lt;17)</f>
        <v>0</v>
      </c>
    </row>
    <row r="49" customFormat="false" ht="18" hidden="false" customHeight="true" outlineLevel="0" collapsed="false">
      <c r="A49" s="301" t="s">
        <v>95</v>
      </c>
      <c r="B49" s="306" t="s">
        <v>386</v>
      </c>
      <c r="C49" s="292" t="str">
        <f aca="false">IF(P49&gt;24,"A","B")</f>
        <v>A</v>
      </c>
      <c r="D49" s="293" t="n">
        <f aca="false">IF(G49&gt;0,IF(ROUND(AVERAGE(E49:N49),0)&lt;10,"Q",ROUND(AVERAGE(E49:N49),0)),"Q")</f>
        <v>27</v>
      </c>
      <c r="E49" s="295" t="n">
        <v>25</v>
      </c>
      <c r="F49" s="295" t="n">
        <v>25</v>
      </c>
      <c r="G49" s="295" t="n">
        <v>27</v>
      </c>
      <c r="H49" s="295" t="n">
        <v>26</v>
      </c>
      <c r="I49" s="295" t="n">
        <v>29</v>
      </c>
      <c r="J49" s="295" t="n">
        <v>30</v>
      </c>
      <c r="K49" s="295" t="n">
        <v>26</v>
      </c>
      <c r="L49" s="295" t="n">
        <v>26</v>
      </c>
      <c r="M49" s="296" t="n">
        <v>27</v>
      </c>
      <c r="N49" s="296" t="n">
        <v>32</v>
      </c>
      <c r="O49" s="297" t="n">
        <v>46</v>
      </c>
      <c r="P49" s="298" t="n">
        <f aca="false">ROUND(AVERAGE(E49:N49),0)</f>
        <v>27</v>
      </c>
      <c r="Q49" s="267" t="s">
        <v>21</v>
      </c>
      <c r="R49" s="300" t="b">
        <f aca="false">AND(A49="m",D49&lt;17)</f>
        <v>0</v>
      </c>
    </row>
    <row r="50" customFormat="false" ht="18" hidden="false" customHeight="true" outlineLevel="0" collapsed="false">
      <c r="A50" s="301" t="s">
        <v>95</v>
      </c>
      <c r="B50" s="306" t="s">
        <v>387</v>
      </c>
      <c r="C50" s="292" t="str">
        <f aca="false">IF(P50&gt;24,"A","B")</f>
        <v>A</v>
      </c>
      <c r="D50" s="293" t="n">
        <f aca="false">IF(G50&gt;0,IF(ROUND(AVERAGE(E50:N50),0)&lt;10,"Q",ROUND(AVERAGE(E50:N50),0)),"Q")</f>
        <v>26</v>
      </c>
      <c r="E50" s="294" t="n">
        <v>25</v>
      </c>
      <c r="F50" s="295" t="n">
        <v>24</v>
      </c>
      <c r="G50" s="295" t="n">
        <v>30</v>
      </c>
      <c r="H50" s="295" t="n">
        <v>23</v>
      </c>
      <c r="I50" s="295" t="n">
        <v>27</v>
      </c>
      <c r="J50" s="295" t="n">
        <v>24</v>
      </c>
      <c r="K50" s="295" t="n">
        <v>24</v>
      </c>
      <c r="L50" s="295" t="n">
        <v>25</v>
      </c>
      <c r="M50" s="295" t="n">
        <v>26</v>
      </c>
      <c r="N50" s="296" t="n">
        <v>27</v>
      </c>
      <c r="O50" s="297" t="n">
        <v>47</v>
      </c>
      <c r="P50" s="298" t="n">
        <f aca="false">ROUND(AVERAGE(E50:N50),0)</f>
        <v>26</v>
      </c>
      <c r="R50" s="300" t="b">
        <f aca="false">AND(A50="m",D50&lt;17)</f>
        <v>0</v>
      </c>
    </row>
    <row r="51" customFormat="false" ht="18" hidden="false" customHeight="true" outlineLevel="0" collapsed="false">
      <c r="A51" s="301" t="s">
        <v>95</v>
      </c>
      <c r="B51" s="306" t="s">
        <v>388</v>
      </c>
      <c r="C51" s="292" t="str">
        <f aca="false">IF(P51&gt;24,"A","B")</f>
        <v>B</v>
      </c>
      <c r="D51" s="293" t="n">
        <f aca="false">IF(G51&gt;0,IF(ROUND(AVERAGE(E51:N51),0)&lt;10,"Q",ROUND(AVERAGE(E51:N51),0)),"Q")</f>
        <v>18</v>
      </c>
      <c r="E51" s="294" t="n">
        <v>17</v>
      </c>
      <c r="F51" s="295" t="n">
        <v>20</v>
      </c>
      <c r="G51" s="295" t="n">
        <v>17</v>
      </c>
      <c r="H51" s="295" t="n">
        <v>24</v>
      </c>
      <c r="I51" s="295" t="n">
        <v>20</v>
      </c>
      <c r="J51" s="295" t="n">
        <v>16</v>
      </c>
      <c r="K51" s="295" t="n">
        <v>18</v>
      </c>
      <c r="L51" s="295" t="n">
        <v>19</v>
      </c>
      <c r="M51" s="295" t="n">
        <v>15</v>
      </c>
      <c r="N51" s="296" t="n">
        <v>15</v>
      </c>
      <c r="O51" s="297" t="n">
        <v>48</v>
      </c>
      <c r="P51" s="298" t="n">
        <f aca="false">ROUND(AVERAGE(E51:N51),0)</f>
        <v>18</v>
      </c>
      <c r="R51" s="300" t="b">
        <f aca="false">AND(A51="m",D51&lt;17)</f>
        <v>0</v>
      </c>
    </row>
    <row r="52" customFormat="false" ht="18" hidden="false" customHeight="true" outlineLevel="0" collapsed="false">
      <c r="A52" s="301" t="s">
        <v>95</v>
      </c>
      <c r="B52" s="306" t="s">
        <v>389</v>
      </c>
      <c r="C52" s="292" t="str">
        <f aca="false">IF(P52&gt;24,"A","B")</f>
        <v>B</v>
      </c>
      <c r="D52" s="293" t="n">
        <f aca="false">IF(G52&gt;0,IF(ROUND(AVERAGE(E52:N52),0)&lt;10,"Q",ROUND(AVERAGE(E52:N52),0)),"Q")</f>
        <v>20</v>
      </c>
      <c r="E52" s="294" t="n">
        <v>17</v>
      </c>
      <c r="F52" s="295" t="n">
        <v>26</v>
      </c>
      <c r="G52" s="295" t="n">
        <v>22</v>
      </c>
      <c r="H52" s="295" t="n">
        <v>17</v>
      </c>
      <c r="I52" s="295" t="n">
        <v>17</v>
      </c>
      <c r="J52" s="295" t="n">
        <v>19</v>
      </c>
      <c r="K52" s="295" t="n">
        <v>18</v>
      </c>
      <c r="L52" s="295" t="n">
        <v>24</v>
      </c>
      <c r="M52" s="295" t="n">
        <v>19</v>
      </c>
      <c r="N52" s="296" t="n">
        <v>19</v>
      </c>
      <c r="O52" s="297" t="n">
        <v>49</v>
      </c>
      <c r="P52" s="298" t="n">
        <f aca="false">ROUND(AVERAGE(E52:N52),0)</f>
        <v>20</v>
      </c>
      <c r="R52" s="300" t="b">
        <f aca="false">AND(A52="m",D52&lt;17)</f>
        <v>0</v>
      </c>
    </row>
    <row r="53" customFormat="false" ht="18" hidden="false" customHeight="true" outlineLevel="0" collapsed="false">
      <c r="A53" s="290" t="s">
        <v>93</v>
      </c>
      <c r="B53" s="306" t="s">
        <v>390</v>
      </c>
      <c r="C53" s="292" t="str">
        <f aca="false">IF(P53&gt;24,"A","B")</f>
        <v>B</v>
      </c>
      <c r="D53" s="293" t="n">
        <f aca="false">IF(G53&gt;0,IF(ROUND(AVERAGE(E53:N53),0)&lt;10,"Q",ROUND(AVERAGE(E53:N53),0)),"Q")</f>
        <v>22</v>
      </c>
      <c r="E53" s="294" t="n">
        <v>20</v>
      </c>
      <c r="F53" s="295" t="n">
        <v>22</v>
      </c>
      <c r="G53" s="295" t="n">
        <v>20</v>
      </c>
      <c r="H53" s="295" t="n">
        <v>20</v>
      </c>
      <c r="I53" s="295" t="n">
        <v>35</v>
      </c>
      <c r="J53" s="295" t="n">
        <v>19</v>
      </c>
      <c r="K53" s="295" t="n">
        <v>21</v>
      </c>
      <c r="L53" s="295" t="n">
        <v>22</v>
      </c>
      <c r="M53" s="295" t="n">
        <v>22</v>
      </c>
      <c r="N53" s="296" t="n">
        <v>22</v>
      </c>
      <c r="O53" s="297" t="n">
        <v>50</v>
      </c>
      <c r="P53" s="298" t="n">
        <f aca="false">ROUND(AVERAGE(E53:N53),0)</f>
        <v>22</v>
      </c>
      <c r="R53" s="300" t="b">
        <f aca="false">AND(A53="m",D53&lt;17)</f>
        <v>0</v>
      </c>
      <c r="S53" s="300" t="s">
        <v>21</v>
      </c>
    </row>
    <row r="54" customFormat="false" ht="18" hidden="false" customHeight="true" outlineLevel="0" collapsed="false">
      <c r="A54" s="301" t="s">
        <v>95</v>
      </c>
      <c r="B54" s="306" t="s">
        <v>391</v>
      </c>
      <c r="C54" s="292" t="str">
        <f aca="false">IF(P54&gt;24,"A","B")</f>
        <v>B</v>
      </c>
      <c r="D54" s="293" t="n">
        <f aca="false">IF(G54&gt;0,IF(ROUND(AVERAGE(E54:N54),0)&lt;10,"Q",ROUND(AVERAGE(E54:N54),0)),"Q")</f>
        <v>24</v>
      </c>
      <c r="E54" s="294" t="n">
        <v>28</v>
      </c>
      <c r="F54" s="295" t="n">
        <v>26</v>
      </c>
      <c r="G54" s="295" t="n">
        <v>15</v>
      </c>
      <c r="H54" s="295" t="n">
        <v>25</v>
      </c>
      <c r="I54" s="295"/>
      <c r="J54" s="295"/>
      <c r="K54" s="295"/>
      <c r="L54" s="295"/>
      <c r="M54" s="295"/>
      <c r="N54" s="296"/>
      <c r="O54" s="297" t="n">
        <v>51</v>
      </c>
      <c r="P54" s="298" t="n">
        <f aca="false">ROUND(AVERAGE(E54:N54),0)</f>
        <v>24</v>
      </c>
      <c r="R54" s="300" t="b">
        <f aca="false">AND(A54="m",D54&lt;17)</f>
        <v>0</v>
      </c>
    </row>
    <row r="55" customFormat="false" ht="18" hidden="false" customHeight="true" outlineLevel="0" collapsed="false">
      <c r="A55" s="301" t="s">
        <v>95</v>
      </c>
      <c r="B55" s="306" t="s">
        <v>392</v>
      </c>
      <c r="C55" s="292" t="str">
        <f aca="false">IF(P55&gt;24,"A","B")</f>
        <v>B</v>
      </c>
      <c r="D55" s="293" t="str">
        <f aca="false">IF(G55&gt;0,IF(ROUND(AVERAGE(E55:N55),0)&lt;10,"Q",ROUND(AVERAGE(E55:N55),0)),"Q")</f>
        <v>Q</v>
      </c>
      <c r="E55" s="294" t="n">
        <v>13</v>
      </c>
      <c r="F55" s="295"/>
      <c r="G55" s="295"/>
      <c r="H55" s="295"/>
      <c r="I55" s="295"/>
      <c r="J55" s="295"/>
      <c r="K55" s="295"/>
      <c r="L55" s="295"/>
      <c r="M55" s="295"/>
      <c r="N55" s="296"/>
      <c r="O55" s="297" t="n">
        <v>52</v>
      </c>
      <c r="P55" s="298" t="n">
        <f aca="false">ROUND(AVERAGE(E55:N55),0)</f>
        <v>13</v>
      </c>
      <c r="R55" s="300" t="b">
        <f aca="false">AND(A55="m",D55&lt;17)</f>
        <v>0</v>
      </c>
    </row>
    <row r="56" customFormat="false" ht="18" hidden="false" customHeight="true" outlineLevel="0" collapsed="false">
      <c r="A56" s="301" t="s">
        <v>95</v>
      </c>
      <c r="B56" s="306" t="s">
        <v>393</v>
      </c>
      <c r="C56" s="292" t="str">
        <f aca="false">IF(P56&gt;24,"A","B")</f>
        <v>B</v>
      </c>
      <c r="D56" s="293" t="n">
        <f aca="false">IF(G56&gt;0,IF(ROUND(AVERAGE(E56:N56),0)&lt;10,"Q",ROUND(AVERAGE(E56:N56),0)),"Q")</f>
        <v>19</v>
      </c>
      <c r="E56" s="294" t="n">
        <v>23</v>
      </c>
      <c r="F56" s="295" t="n">
        <v>17</v>
      </c>
      <c r="G56" s="295" t="n">
        <v>17</v>
      </c>
      <c r="H56" s="295" t="n">
        <v>20</v>
      </c>
      <c r="I56" s="295"/>
      <c r="J56" s="295"/>
      <c r="K56" s="295"/>
      <c r="L56" s="295"/>
      <c r="M56" s="295"/>
      <c r="N56" s="296"/>
      <c r="O56" s="297" t="n">
        <v>53</v>
      </c>
      <c r="P56" s="298" t="n">
        <f aca="false">ROUND(AVERAGE(E56:N56),0)</f>
        <v>19</v>
      </c>
      <c r="R56" s="300" t="b">
        <f aca="false">AND(A56="m",D56&lt;17)</f>
        <v>0</v>
      </c>
    </row>
    <row r="57" customFormat="false" ht="18" hidden="false" customHeight="true" outlineLevel="0" collapsed="false">
      <c r="A57" s="301" t="s">
        <v>95</v>
      </c>
      <c r="B57" s="306" t="s">
        <v>394</v>
      </c>
      <c r="C57" s="292" t="str">
        <f aca="false">IF(P57&gt;24,"A","B")</f>
        <v>A</v>
      </c>
      <c r="D57" s="293" t="n">
        <f aca="false">IF(G57&gt;0,IF(ROUND(AVERAGE(E57:N57),0)&lt;10,"Q",ROUND(AVERAGE(E57:N57),0)),"Q")</f>
        <v>29</v>
      </c>
      <c r="E57" s="294" t="n">
        <v>26</v>
      </c>
      <c r="F57" s="295" t="n">
        <v>27</v>
      </c>
      <c r="G57" s="295" t="n">
        <v>30</v>
      </c>
      <c r="H57" s="295" t="n">
        <v>29</v>
      </c>
      <c r="I57" s="295" t="n">
        <v>32</v>
      </c>
      <c r="J57" s="295" t="n">
        <v>26</v>
      </c>
      <c r="K57" s="295" t="n">
        <v>32</v>
      </c>
      <c r="L57" s="295" t="n">
        <v>32</v>
      </c>
      <c r="M57" s="295" t="n">
        <v>31</v>
      </c>
      <c r="N57" s="296" t="n">
        <v>27</v>
      </c>
      <c r="O57" s="297" t="n">
        <v>54</v>
      </c>
      <c r="P57" s="298" t="n">
        <f aca="false">ROUND(AVERAGE(E57:N57),0)</f>
        <v>29</v>
      </c>
      <c r="R57" s="300" t="b">
        <f aca="false">AND(A57="m",D57&lt;17)</f>
        <v>0</v>
      </c>
    </row>
    <row r="58" customFormat="false" ht="18" hidden="false" customHeight="true" outlineLevel="0" collapsed="false">
      <c r="A58" s="290" t="s">
        <v>93</v>
      </c>
      <c r="B58" s="339" t="s">
        <v>395</v>
      </c>
      <c r="C58" s="292" t="str">
        <f aca="false">IF(P58&gt;24,"A","B")</f>
        <v>B</v>
      </c>
      <c r="D58" s="293" t="n">
        <f aca="false">IF(G58&gt;0,IF(ROUND(AVERAGE(E58:N58),0)&lt;10,"Q",ROUND(AVERAGE(E58:N58),0)),"Q")</f>
        <v>14</v>
      </c>
      <c r="E58" s="294" t="n">
        <v>16</v>
      </c>
      <c r="F58" s="295" t="n">
        <v>16</v>
      </c>
      <c r="G58" s="295" t="n">
        <v>12</v>
      </c>
      <c r="H58" s="295" t="n">
        <v>16</v>
      </c>
      <c r="I58" s="295" t="n">
        <v>15</v>
      </c>
      <c r="J58" s="295" t="n">
        <v>13</v>
      </c>
      <c r="K58" s="295" t="n">
        <v>13</v>
      </c>
      <c r="L58" s="295" t="n">
        <v>11</v>
      </c>
      <c r="M58" s="295" t="n">
        <v>14</v>
      </c>
      <c r="N58" s="307" t="n">
        <v>14</v>
      </c>
      <c r="O58" s="297" t="n">
        <v>55</v>
      </c>
      <c r="P58" s="298" t="n">
        <f aca="false">ROUND(AVERAGE(E58:N58),0)</f>
        <v>14</v>
      </c>
      <c r="R58" s="300" t="b">
        <f aca="false">AND(A58="m",D58&lt;17)</f>
        <v>0</v>
      </c>
    </row>
    <row r="59" customFormat="false" ht="18" hidden="false" customHeight="true" outlineLevel="0" collapsed="false">
      <c r="A59" s="301" t="s">
        <v>95</v>
      </c>
      <c r="B59" s="339" t="s">
        <v>396</v>
      </c>
      <c r="C59" s="292" t="str">
        <f aca="false">IF(P59&gt;24,"A","B")</f>
        <v>B</v>
      </c>
      <c r="D59" s="293" t="str">
        <f aca="false">IF(G59&gt;0,IF(ROUND(AVERAGE(E59:N59),0)&lt;10,"Q",ROUND(AVERAGE(E59:N59),0)),"Q")</f>
        <v>Q</v>
      </c>
      <c r="E59" s="294" t="n">
        <v>22</v>
      </c>
      <c r="F59" s="295"/>
      <c r="G59" s="295"/>
      <c r="H59" s="295"/>
      <c r="I59" s="295"/>
      <c r="J59" s="295"/>
      <c r="K59" s="295"/>
      <c r="L59" s="295"/>
      <c r="M59" s="295"/>
      <c r="N59" s="307"/>
      <c r="O59" s="297" t="n">
        <v>56</v>
      </c>
      <c r="P59" s="298" t="n">
        <f aca="false">ROUND(AVERAGE(E59:N59),0)</f>
        <v>22</v>
      </c>
      <c r="Q59" s="267" t="s">
        <v>21</v>
      </c>
      <c r="R59" s="300" t="b">
        <f aca="false">AND(A59="m",D59&lt;17)</f>
        <v>0</v>
      </c>
    </row>
    <row r="60" customFormat="false" ht="18" hidden="false" customHeight="true" outlineLevel="0" collapsed="false">
      <c r="A60" s="301" t="s">
        <v>95</v>
      </c>
      <c r="B60" s="306" t="s">
        <v>397</v>
      </c>
      <c r="C60" s="292" t="str">
        <f aca="false">IF(P60&gt;24,"A","B")</f>
        <v>B</v>
      </c>
      <c r="D60" s="293" t="str">
        <f aca="false">IF(G60&gt;0,IF(ROUND(AVERAGE(E60:N60),0)&lt;10,"Q",ROUND(AVERAGE(E60:N60),0)),"Q")</f>
        <v>Q</v>
      </c>
      <c r="E60" s="294" t="n">
        <v>17</v>
      </c>
      <c r="F60" s="295" t="n">
        <v>17</v>
      </c>
      <c r="G60" s="295"/>
      <c r="H60" s="295"/>
      <c r="I60" s="295"/>
      <c r="J60" s="295"/>
      <c r="K60" s="295"/>
      <c r="L60" s="295"/>
      <c r="M60" s="295"/>
      <c r="N60" s="296"/>
      <c r="O60" s="297" t="n">
        <v>57</v>
      </c>
      <c r="P60" s="298" t="n">
        <f aca="false">ROUND(AVERAGE(E60:N60),0)</f>
        <v>17</v>
      </c>
      <c r="R60" s="300" t="b">
        <f aca="false">AND(A60="m",D60&lt;17)</f>
        <v>0</v>
      </c>
    </row>
    <row r="61" customFormat="false" ht="18" hidden="false" customHeight="true" outlineLevel="0" collapsed="false">
      <c r="A61" s="301" t="s">
        <v>95</v>
      </c>
      <c r="B61" s="306" t="s">
        <v>398</v>
      </c>
      <c r="C61" s="292" t="str">
        <f aca="false">IF(P61&gt;24,"A","B")</f>
        <v>A</v>
      </c>
      <c r="D61" s="293" t="n">
        <f aca="false">IF(G61&gt;0,IF(ROUND(AVERAGE(E61:N61),0)&lt;10,"Q",ROUND(AVERAGE(E61:N61),0)),"Q")</f>
        <v>28</v>
      </c>
      <c r="E61" s="294" t="n">
        <v>33</v>
      </c>
      <c r="F61" s="295" t="n">
        <v>25</v>
      </c>
      <c r="G61" s="295" t="n">
        <v>25</v>
      </c>
      <c r="H61" s="295" t="n">
        <v>31</v>
      </c>
      <c r="I61" s="295" t="n">
        <v>29</v>
      </c>
      <c r="J61" s="295" t="n">
        <v>35</v>
      </c>
      <c r="K61" s="295" t="n">
        <v>26</v>
      </c>
      <c r="L61" s="295" t="n">
        <v>26</v>
      </c>
      <c r="M61" s="295" t="n">
        <v>27</v>
      </c>
      <c r="N61" s="296" t="n">
        <v>27</v>
      </c>
      <c r="O61" s="297" t="n">
        <v>58</v>
      </c>
      <c r="P61" s="298" t="n">
        <f aca="false">ROUND(AVERAGE(E61:N61),0)</f>
        <v>28</v>
      </c>
      <c r="R61" s="300" t="b">
        <f aca="false">AND(A61="m",D61&lt;17)</f>
        <v>0</v>
      </c>
    </row>
    <row r="62" customFormat="false" ht="18" hidden="false" customHeight="true" outlineLevel="0" collapsed="false">
      <c r="A62" s="290" t="s">
        <v>93</v>
      </c>
      <c r="B62" s="306" t="s">
        <v>399</v>
      </c>
      <c r="C62" s="292" t="str">
        <f aca="false">IF(P62&gt;24,"A","B")</f>
        <v>B</v>
      </c>
      <c r="D62" s="293" t="n">
        <f aca="false">IF(G62&gt;0,IF(ROUND(AVERAGE(E62:N62),0)&lt;10,"Q",ROUND(AVERAGE(E62:N62),0)),"Q")</f>
        <v>14</v>
      </c>
      <c r="E62" s="294" t="n">
        <v>12</v>
      </c>
      <c r="F62" s="295" t="n">
        <v>14</v>
      </c>
      <c r="G62" s="295" t="n">
        <v>13</v>
      </c>
      <c r="H62" s="295" t="n">
        <v>12</v>
      </c>
      <c r="I62" s="295" t="n">
        <v>17</v>
      </c>
      <c r="J62" s="295" t="n">
        <v>12</v>
      </c>
      <c r="K62" s="295" t="n">
        <v>20</v>
      </c>
      <c r="L62" s="295" t="n">
        <v>10</v>
      </c>
      <c r="M62" s="295" t="n">
        <v>19</v>
      </c>
      <c r="N62" s="296" t="n">
        <v>10</v>
      </c>
      <c r="O62" s="297" t="n">
        <v>59</v>
      </c>
      <c r="P62" s="298" t="n">
        <f aca="false">ROUND(AVERAGE(E62:N62),0)</f>
        <v>14</v>
      </c>
      <c r="R62" s="300" t="b">
        <f aca="false">AND(A62="m",D62&lt;17)</f>
        <v>0</v>
      </c>
    </row>
    <row r="63" customFormat="false" ht="18" hidden="false" customHeight="true" outlineLevel="0" collapsed="false">
      <c r="A63" s="301" t="s">
        <v>95</v>
      </c>
      <c r="B63" s="306" t="s">
        <v>400</v>
      </c>
      <c r="C63" s="292" t="str">
        <f aca="false">IF(P63&gt;24,"A","B")</f>
        <v>B</v>
      </c>
      <c r="D63" s="293" t="n">
        <f aca="false">ROUND(AVERAGE(E63:N63),0)</f>
        <v>8</v>
      </c>
      <c r="E63" s="294" t="n">
        <v>3</v>
      </c>
      <c r="F63" s="295" t="n">
        <v>8</v>
      </c>
      <c r="G63" s="295" t="n">
        <v>12</v>
      </c>
      <c r="H63" s="295"/>
      <c r="I63" s="295"/>
      <c r="J63" s="295"/>
      <c r="K63" s="295"/>
      <c r="L63" s="295"/>
      <c r="M63" s="295"/>
      <c r="N63" s="296"/>
      <c r="O63" s="297" t="n">
        <v>60</v>
      </c>
      <c r="P63" s="298" t="n">
        <f aca="false">ROUND(AVERAGE(E63:N63),0)</f>
        <v>8</v>
      </c>
      <c r="R63" s="300" t="b">
        <f aca="false">AND(A63="m",D63&lt;17)</f>
        <v>1</v>
      </c>
    </row>
    <row r="64" customFormat="false" ht="18" hidden="false" customHeight="true" outlineLevel="0" collapsed="false">
      <c r="A64" s="301" t="s">
        <v>95</v>
      </c>
      <c r="B64" s="306" t="s">
        <v>401</v>
      </c>
      <c r="C64" s="292" t="str">
        <f aca="false">IF(P64&gt;24,"A","B")</f>
        <v>A</v>
      </c>
      <c r="D64" s="293" t="n">
        <f aca="false">IF(G64&gt;0,IF(ROUND(AVERAGE(E64:N64),0)&lt;10,"Q",ROUND(AVERAGE(E64:N64),0)),"Q")</f>
        <v>28</v>
      </c>
      <c r="E64" s="294" t="n">
        <v>27</v>
      </c>
      <c r="F64" s="295" t="n">
        <v>29</v>
      </c>
      <c r="G64" s="295" t="n">
        <v>33</v>
      </c>
      <c r="H64" s="295" t="n">
        <v>31</v>
      </c>
      <c r="I64" s="295" t="n">
        <v>28</v>
      </c>
      <c r="J64" s="295" t="n">
        <v>29</v>
      </c>
      <c r="K64" s="295" t="n">
        <v>30</v>
      </c>
      <c r="L64" s="295" t="n">
        <v>27</v>
      </c>
      <c r="M64" s="295" t="n">
        <v>25</v>
      </c>
      <c r="N64" s="296" t="n">
        <v>23</v>
      </c>
      <c r="O64" s="297" t="n">
        <v>61</v>
      </c>
      <c r="P64" s="298" t="n">
        <f aca="false">ROUND(AVERAGE(E64:N64),0)</f>
        <v>28</v>
      </c>
      <c r="Q64" s="267" t="s">
        <v>21</v>
      </c>
      <c r="R64" s="300" t="b">
        <f aca="false">AND(A64="m",D64&lt;17)</f>
        <v>0</v>
      </c>
    </row>
    <row r="65" customFormat="false" ht="18" hidden="false" customHeight="true" outlineLevel="0" collapsed="false">
      <c r="A65" s="290" t="s">
        <v>93</v>
      </c>
      <c r="B65" s="338" t="s">
        <v>402</v>
      </c>
      <c r="C65" s="292" t="str">
        <f aca="false">IF(P65&gt;24,"A","B")</f>
        <v>A</v>
      </c>
      <c r="D65" s="293" t="n">
        <f aca="false">IF(G65&gt;0,IF(ROUND(AVERAGE(E65:N65),0)&lt;10,"Q",ROUND(AVERAGE(E65:N65),0)),"Q")</f>
        <v>27</v>
      </c>
      <c r="E65" s="294" t="n">
        <v>24</v>
      </c>
      <c r="F65" s="295" t="n">
        <v>28</v>
      </c>
      <c r="G65" s="295" t="n">
        <v>26</v>
      </c>
      <c r="H65" s="295" t="n">
        <v>25</v>
      </c>
      <c r="I65" s="295" t="n">
        <v>31</v>
      </c>
      <c r="J65" s="295" t="n">
        <v>30</v>
      </c>
      <c r="K65" s="295" t="n">
        <v>34</v>
      </c>
      <c r="L65" s="295" t="n">
        <v>23</v>
      </c>
      <c r="M65" s="295" t="n">
        <v>23</v>
      </c>
      <c r="N65" s="296" t="n">
        <v>24</v>
      </c>
      <c r="O65" s="297" t="n">
        <v>62</v>
      </c>
      <c r="P65" s="298" t="n">
        <f aca="false">ROUND(AVERAGE(E65:N65),0)</f>
        <v>27</v>
      </c>
      <c r="Q65" s="267" t="s">
        <v>21</v>
      </c>
      <c r="R65" s="300" t="b">
        <f aca="false">AND(A65="m",D65&lt;17)</f>
        <v>0</v>
      </c>
    </row>
    <row r="66" customFormat="false" ht="18" hidden="false" customHeight="true" outlineLevel="0" collapsed="false">
      <c r="A66" s="301" t="s">
        <v>95</v>
      </c>
      <c r="B66" s="306" t="s">
        <v>403</v>
      </c>
      <c r="C66" s="292" t="str">
        <f aca="false">IF(P66&gt;24,"A","B")</f>
        <v>B</v>
      </c>
      <c r="D66" s="293" t="n">
        <f aca="false">IF(G66&gt;0,IF(ROUND(AVERAGE(E66:N66),0)&lt;10,"Q",ROUND(AVERAGE(E66:N66),0)),"Q")</f>
        <v>23</v>
      </c>
      <c r="E66" s="294" t="n">
        <v>21</v>
      </c>
      <c r="F66" s="295" t="n">
        <v>25</v>
      </c>
      <c r="G66" s="295" t="n">
        <v>22</v>
      </c>
      <c r="H66" s="295" t="n">
        <v>22</v>
      </c>
      <c r="I66" s="295" t="n">
        <v>30</v>
      </c>
      <c r="J66" s="295" t="n">
        <v>26</v>
      </c>
      <c r="K66" s="295" t="n">
        <v>19</v>
      </c>
      <c r="L66" s="295" t="n">
        <v>21</v>
      </c>
      <c r="M66" s="295" t="n">
        <v>26</v>
      </c>
      <c r="N66" s="296" t="n">
        <v>19</v>
      </c>
      <c r="O66" s="297" t="n">
        <v>63</v>
      </c>
      <c r="P66" s="298" t="n">
        <f aca="false">ROUND(AVERAGE(E66:N66),0)</f>
        <v>23</v>
      </c>
      <c r="Q66" s="267" t="s">
        <v>21</v>
      </c>
      <c r="R66" s="300" t="b">
        <f aca="false">AND(A66="m",D66&lt;17)</f>
        <v>0</v>
      </c>
    </row>
    <row r="67" customFormat="false" ht="18" hidden="false" customHeight="true" outlineLevel="0" collapsed="false">
      <c r="A67" s="290" t="s">
        <v>93</v>
      </c>
      <c r="B67" s="306" t="s">
        <v>404</v>
      </c>
      <c r="C67" s="292" t="str">
        <f aca="false">IF(P67&gt;24,"A","B")</f>
        <v>B</v>
      </c>
      <c r="D67" s="293" t="n">
        <f aca="false">IF(G67&gt;0,IF(ROUND(AVERAGE(E67:N67),0)&lt;10,"Q",ROUND(AVERAGE(E67:N67),0)),"Q")</f>
        <v>24</v>
      </c>
      <c r="E67" s="294" t="n">
        <v>21</v>
      </c>
      <c r="F67" s="295" t="n">
        <v>22</v>
      </c>
      <c r="G67" s="295" t="n">
        <v>26</v>
      </c>
      <c r="H67" s="295" t="n">
        <v>27</v>
      </c>
      <c r="I67" s="295" t="n">
        <v>21</v>
      </c>
      <c r="J67" s="295" t="n">
        <v>24</v>
      </c>
      <c r="K67" s="295" t="n">
        <v>29</v>
      </c>
      <c r="L67" s="295" t="n">
        <v>23</v>
      </c>
      <c r="M67" s="295" t="n">
        <v>26</v>
      </c>
      <c r="N67" s="296" t="n">
        <v>23</v>
      </c>
      <c r="O67" s="297" t="n">
        <v>64</v>
      </c>
      <c r="P67" s="298" t="n">
        <f aca="false">ROUND(AVERAGE(E67:N67),0)</f>
        <v>24</v>
      </c>
      <c r="R67" s="300" t="b">
        <f aca="false">AND(A67="m",D67&lt;17)</f>
        <v>0</v>
      </c>
    </row>
    <row r="68" customFormat="false" ht="18" hidden="false" customHeight="true" outlineLevel="0" collapsed="false">
      <c r="A68" s="301" t="s">
        <v>95</v>
      </c>
      <c r="B68" s="338" t="s">
        <v>405</v>
      </c>
      <c r="C68" s="292" t="str">
        <f aca="false">IF(P68&gt;24,"A","B")</f>
        <v>B</v>
      </c>
      <c r="D68" s="293" t="str">
        <f aca="false">IF(G68&gt;0,IF(ROUND(AVERAGE(E68:N68),0)&lt;10,"Q",ROUND(AVERAGE(E68:N68),0)),"Q")</f>
        <v>Q</v>
      </c>
      <c r="E68" s="294" t="n">
        <v>19</v>
      </c>
      <c r="F68" s="295"/>
      <c r="G68" s="295"/>
      <c r="H68" s="295"/>
      <c r="I68" s="295"/>
      <c r="J68" s="295"/>
      <c r="K68" s="295"/>
      <c r="L68" s="295"/>
      <c r="M68" s="295"/>
      <c r="N68" s="296"/>
      <c r="O68" s="297" t="n">
        <v>65</v>
      </c>
      <c r="P68" s="298" t="n">
        <f aca="false">ROUND(AVERAGE(E68:N68),0)</f>
        <v>19</v>
      </c>
      <c r="Q68" s="267" t="s">
        <v>21</v>
      </c>
      <c r="R68" s="300" t="b">
        <f aca="false">AND(A68="m",D68&lt;17)</f>
        <v>0</v>
      </c>
    </row>
    <row r="69" customFormat="false" ht="18" hidden="false" customHeight="true" outlineLevel="0" collapsed="false">
      <c r="A69" s="290" t="s">
        <v>93</v>
      </c>
      <c r="B69" s="306" t="s">
        <v>406</v>
      </c>
      <c r="C69" s="292" t="str">
        <f aca="false">IF(P69&gt;24,"A","B")</f>
        <v>B</v>
      </c>
      <c r="D69" s="293" t="n">
        <f aca="false">IF(G69&gt;0,ROUND(AVERAGE(E69:N69),0))</f>
        <v>7</v>
      </c>
      <c r="E69" s="294" t="n">
        <v>5</v>
      </c>
      <c r="F69" s="295" t="n">
        <v>7</v>
      </c>
      <c r="G69" s="295" t="n">
        <v>4</v>
      </c>
      <c r="H69" s="295" t="n">
        <v>8</v>
      </c>
      <c r="I69" s="295" t="n">
        <v>6</v>
      </c>
      <c r="J69" s="295" t="n">
        <v>7</v>
      </c>
      <c r="K69" s="295" t="n">
        <v>7</v>
      </c>
      <c r="L69" s="295" t="n">
        <v>8</v>
      </c>
      <c r="M69" s="295" t="n">
        <v>10</v>
      </c>
      <c r="N69" s="296" t="n">
        <v>8</v>
      </c>
      <c r="O69" s="297" t="n">
        <v>66</v>
      </c>
      <c r="P69" s="298" t="n">
        <f aca="false">ROUND(AVERAGE(E69:N69),0)</f>
        <v>7</v>
      </c>
      <c r="R69" s="300" t="b">
        <f aca="false">AND(A69="m",D69&lt;17)</f>
        <v>0</v>
      </c>
    </row>
    <row r="70" customFormat="false" ht="18" hidden="false" customHeight="true" outlineLevel="0" collapsed="false">
      <c r="A70" s="290" t="s">
        <v>93</v>
      </c>
      <c r="B70" s="306" t="s">
        <v>152</v>
      </c>
      <c r="C70" s="292" t="str">
        <f aca="false">IF(P70&gt;24,"A","B")</f>
        <v>B</v>
      </c>
      <c r="D70" s="293" t="n">
        <f aca="false">IF(G70&gt;0,IF(ROUND(AVERAGE(E70:N70),0)&lt;10,"Q",ROUND(AVERAGE(E70:N70),0)),"Q")</f>
        <v>17</v>
      </c>
      <c r="E70" s="294" t="n">
        <v>14</v>
      </c>
      <c r="F70" s="295" t="n">
        <v>19</v>
      </c>
      <c r="G70" s="295" t="n">
        <v>14</v>
      </c>
      <c r="H70" s="295" t="n">
        <v>28</v>
      </c>
      <c r="I70" s="295" t="n">
        <v>20</v>
      </c>
      <c r="J70" s="295" t="n">
        <v>11</v>
      </c>
      <c r="K70" s="295" t="n">
        <v>12</v>
      </c>
      <c r="L70" s="295" t="n">
        <v>14</v>
      </c>
      <c r="M70" s="295"/>
      <c r="N70" s="296"/>
      <c r="O70" s="297" t="n">
        <v>67</v>
      </c>
      <c r="P70" s="298" t="n">
        <f aca="false">ROUND(AVERAGE(E70:N70),0)</f>
        <v>17</v>
      </c>
      <c r="Q70" s="267" t="s">
        <v>21</v>
      </c>
      <c r="R70" s="300" t="b">
        <f aca="false">AND(A70="m",D70&lt;17)</f>
        <v>0</v>
      </c>
    </row>
    <row r="71" customFormat="false" ht="18" hidden="false" customHeight="true" outlineLevel="0" collapsed="false">
      <c r="A71" s="301" t="s">
        <v>95</v>
      </c>
      <c r="B71" s="306" t="s">
        <v>407</v>
      </c>
      <c r="C71" s="292" t="str">
        <f aca="false">IF(P71&gt;24,"A","B")</f>
        <v>B</v>
      </c>
      <c r="D71" s="293" t="n">
        <f aca="false">IF(G71&gt;0,IF(ROUND(AVERAGE(E71:N71),0)&lt;10,"Q",ROUND(AVERAGE(E71:N71),0)),"Q")</f>
        <v>15</v>
      </c>
      <c r="E71" s="294" t="n">
        <v>12</v>
      </c>
      <c r="F71" s="295" t="n">
        <v>13</v>
      </c>
      <c r="G71" s="295" t="n">
        <v>14</v>
      </c>
      <c r="H71" s="295" t="n">
        <v>13</v>
      </c>
      <c r="I71" s="295" t="n">
        <v>22</v>
      </c>
      <c r="J71" s="295" t="n">
        <v>15</v>
      </c>
      <c r="K71" s="295"/>
      <c r="L71" s="295"/>
      <c r="M71" s="295"/>
      <c r="N71" s="296"/>
      <c r="O71" s="297" t="n">
        <v>68</v>
      </c>
      <c r="P71" s="298" t="n">
        <f aca="false">ROUND(AVERAGE(E71:N71),0)</f>
        <v>15</v>
      </c>
      <c r="R71" s="300" t="b">
        <f aca="false">AND(A71="m",D71&lt;17)</f>
        <v>1</v>
      </c>
    </row>
    <row r="72" customFormat="false" ht="18" hidden="false" customHeight="true" outlineLevel="0" collapsed="false">
      <c r="A72" s="304" t="s">
        <v>102</v>
      </c>
      <c r="B72" s="306" t="s">
        <v>408</v>
      </c>
      <c r="C72" s="292" t="str">
        <f aca="false">IF(P72&gt;24,"A","B")</f>
        <v>B</v>
      </c>
      <c r="D72" s="293" t="n">
        <f aca="false">IF(G72&gt;0,IF(ROUND(AVERAGE(E72:N72),0)&lt;10,"Q",ROUND(AVERAGE(E72:N72),0)),"Q")</f>
        <v>17</v>
      </c>
      <c r="E72" s="294" t="n">
        <v>14</v>
      </c>
      <c r="F72" s="295" t="n">
        <v>16</v>
      </c>
      <c r="G72" s="295" t="n">
        <v>16</v>
      </c>
      <c r="H72" s="295" t="n">
        <v>20</v>
      </c>
      <c r="I72" s="295" t="n">
        <v>15</v>
      </c>
      <c r="J72" s="295" t="n">
        <v>16</v>
      </c>
      <c r="K72" s="295" t="n">
        <v>16</v>
      </c>
      <c r="L72" s="295" t="n">
        <v>16</v>
      </c>
      <c r="M72" s="295" t="n">
        <v>20</v>
      </c>
      <c r="N72" s="296" t="n">
        <v>17</v>
      </c>
      <c r="O72" s="297" t="n">
        <v>69</v>
      </c>
      <c r="P72" s="298" t="n">
        <f aca="false">ROUND(AVERAGE(E72:N72),0)</f>
        <v>17</v>
      </c>
      <c r="Q72" s="267" t="s">
        <v>21</v>
      </c>
      <c r="R72" s="300" t="b">
        <f aca="false">AND(A72="m",D72&lt;17)</f>
        <v>0</v>
      </c>
    </row>
    <row r="73" customFormat="false" ht="18" hidden="false" customHeight="true" outlineLevel="0" collapsed="false">
      <c r="A73" s="301" t="s">
        <v>95</v>
      </c>
      <c r="B73" s="306" t="s">
        <v>409</v>
      </c>
      <c r="C73" s="292" t="str">
        <f aca="false">IF(P73&gt;24,"A","B")</f>
        <v>B</v>
      </c>
      <c r="D73" s="293" t="n">
        <f aca="false">IF(G73&gt;0,IF(ROUND(AVERAGE(E73:N73),0)&lt;10,"Q",ROUND(AVERAGE(E73:N73),0)),"Q")</f>
        <v>22</v>
      </c>
      <c r="E73" s="294" t="n">
        <v>20</v>
      </c>
      <c r="F73" s="295" t="n">
        <v>21</v>
      </c>
      <c r="G73" s="295" t="n">
        <v>21</v>
      </c>
      <c r="H73" s="295" t="n">
        <v>20</v>
      </c>
      <c r="I73" s="295" t="n">
        <v>29</v>
      </c>
      <c r="J73" s="295" t="n">
        <v>23</v>
      </c>
      <c r="K73" s="295"/>
      <c r="L73" s="295"/>
      <c r="M73" s="295"/>
      <c r="N73" s="296"/>
      <c r="O73" s="297" t="n">
        <v>70</v>
      </c>
      <c r="P73" s="298" t="n">
        <f aca="false">ROUND(AVERAGE(E73:N73),0)</f>
        <v>22</v>
      </c>
      <c r="R73" s="300" t="b">
        <f aca="false">AND(A73="m",D73&lt;17)</f>
        <v>0</v>
      </c>
    </row>
    <row r="74" customFormat="false" ht="18" hidden="false" customHeight="true" outlineLevel="0" collapsed="false">
      <c r="A74" s="301" t="s">
        <v>95</v>
      </c>
      <c r="B74" s="306" t="s">
        <v>410</v>
      </c>
      <c r="C74" s="292" t="str">
        <f aca="false">IF(P74&gt;24,"A","B")</f>
        <v>B</v>
      </c>
      <c r="D74" s="293" t="n">
        <f aca="false">IF(G74&gt;0,IF(ROUND(AVERAGE(E74:N74),0)&lt;10,"Q",ROUND(AVERAGE(E74:N74),0)),"Q")</f>
        <v>16</v>
      </c>
      <c r="E74" s="294" t="n">
        <v>19</v>
      </c>
      <c r="F74" s="295" t="n">
        <v>15</v>
      </c>
      <c r="G74" s="295" t="n">
        <v>21</v>
      </c>
      <c r="H74" s="295" t="n">
        <v>12</v>
      </c>
      <c r="I74" s="295" t="n">
        <v>14</v>
      </c>
      <c r="J74" s="295" t="n">
        <v>19</v>
      </c>
      <c r="K74" s="295" t="n">
        <v>12</v>
      </c>
      <c r="L74" s="295" t="n">
        <v>16</v>
      </c>
      <c r="M74" s="295" t="n">
        <v>20</v>
      </c>
      <c r="N74" s="296" t="n">
        <v>13</v>
      </c>
      <c r="O74" s="297" t="n">
        <v>71</v>
      </c>
      <c r="P74" s="298" t="n">
        <f aca="false">ROUND(AVERAGE(E74:N74),0)</f>
        <v>16</v>
      </c>
      <c r="R74" s="300" t="b">
        <f aca="false">AND(A74="m",D74&lt;17)</f>
        <v>1</v>
      </c>
    </row>
    <row r="75" customFormat="false" ht="18" hidden="false" customHeight="true" outlineLevel="0" collapsed="false">
      <c r="A75" s="340" t="s">
        <v>411</v>
      </c>
      <c r="B75" s="306" t="s">
        <v>412</v>
      </c>
      <c r="C75" s="292" t="str">
        <f aca="false">IF(P75&gt;24,"A","B")</f>
        <v>A</v>
      </c>
      <c r="D75" s="293" t="str">
        <f aca="false">IF(G75&gt;0,IF(ROUND(AVERAGE(E75:N75),0)&lt;10,"Q",ROUND(AVERAGE(E75:N75),0)),"Q")</f>
        <v>Q</v>
      </c>
      <c r="E75" s="294" t="n">
        <v>33</v>
      </c>
      <c r="F75" s="295"/>
      <c r="G75" s="295"/>
      <c r="H75" s="295"/>
      <c r="I75" s="295"/>
      <c r="J75" s="295"/>
      <c r="K75" s="295"/>
      <c r="L75" s="295"/>
      <c r="M75" s="295"/>
      <c r="N75" s="296"/>
      <c r="O75" s="297" t="n">
        <v>72</v>
      </c>
      <c r="P75" s="298" t="n">
        <f aca="false">ROUND(AVERAGE(E75:N75),0)</f>
        <v>33</v>
      </c>
      <c r="R75" s="300" t="b">
        <f aca="false">AND(A75="m",D75&lt;17)</f>
        <v>0</v>
      </c>
    </row>
    <row r="76" customFormat="false" ht="18" hidden="false" customHeight="true" outlineLevel="0" collapsed="false">
      <c r="A76" s="301" t="s">
        <v>95</v>
      </c>
      <c r="B76" s="306" t="s">
        <v>413</v>
      </c>
      <c r="C76" s="292" t="str">
        <f aca="false">IF(P76&gt;24,"A","B")</f>
        <v>A</v>
      </c>
      <c r="D76" s="293" t="str">
        <f aca="false">IF(G76&gt;0,IF(ROUND(AVERAGE(E76:N76),0)&lt;10,"Q",ROUND(AVERAGE(E76:N76),0)),"Q")</f>
        <v>Q</v>
      </c>
      <c r="E76" s="294" t="n">
        <v>25</v>
      </c>
      <c r="F76" s="295"/>
      <c r="G76" s="295"/>
      <c r="H76" s="295"/>
      <c r="I76" s="295"/>
      <c r="J76" s="295"/>
      <c r="K76" s="295"/>
      <c r="L76" s="295"/>
      <c r="M76" s="295"/>
      <c r="N76" s="296"/>
      <c r="O76" s="297" t="n">
        <v>73</v>
      </c>
      <c r="P76" s="298" t="n">
        <f aca="false">ROUND(AVERAGE(E76:N76),0)</f>
        <v>25</v>
      </c>
      <c r="Q76" s="267" t="s">
        <v>21</v>
      </c>
      <c r="R76" s="300" t="b">
        <f aca="false">AND(A76="m",D76&lt;17)</f>
        <v>0</v>
      </c>
    </row>
    <row r="77" customFormat="false" ht="18" hidden="false" customHeight="true" outlineLevel="0" collapsed="false">
      <c r="A77" s="301" t="s">
        <v>95</v>
      </c>
      <c r="B77" s="306" t="s">
        <v>414</v>
      </c>
      <c r="C77" s="292" t="str">
        <f aca="false">IF(P77&gt;24,"A","B")</f>
        <v>B</v>
      </c>
      <c r="D77" s="293" t="str">
        <f aca="false">IF(G77&gt;0,IF(ROUND(AVERAGE(E77:N77),0)&lt;10,"Q",ROUND(AVERAGE(E77:N77),0)),"Q")</f>
        <v>Q</v>
      </c>
      <c r="E77" s="294" t="n">
        <v>23</v>
      </c>
      <c r="F77" s="295"/>
      <c r="G77" s="295"/>
      <c r="H77" s="295"/>
      <c r="I77" s="295"/>
      <c r="J77" s="295"/>
      <c r="K77" s="295"/>
      <c r="L77" s="295"/>
      <c r="M77" s="295"/>
      <c r="N77" s="296"/>
      <c r="O77" s="297" t="n">
        <v>74</v>
      </c>
      <c r="P77" s="298" t="n">
        <f aca="false">ROUND(AVERAGE(E77:N77),0)</f>
        <v>23</v>
      </c>
      <c r="R77" s="300" t="b">
        <f aca="false">AND(A77="m",D77&lt;17)</f>
        <v>0</v>
      </c>
    </row>
    <row r="78" customFormat="false" ht="18" hidden="false" customHeight="true" outlineLevel="0" collapsed="false">
      <c r="A78" s="301" t="s">
        <v>95</v>
      </c>
      <c r="B78" s="306" t="s">
        <v>415</v>
      </c>
      <c r="C78" s="292" t="str">
        <f aca="false">IF(P78&gt;24,"A","B")</f>
        <v>B</v>
      </c>
      <c r="D78" s="293" t="str">
        <f aca="false">IF(G78&gt;0,IF(ROUND(AVERAGE(E78:N78),0)&lt;10,"Q",ROUND(AVERAGE(E78:N78),0)),"Q")</f>
        <v>Q</v>
      </c>
      <c r="E78" s="294" t="n">
        <v>20</v>
      </c>
      <c r="F78" s="295"/>
      <c r="G78" s="295"/>
      <c r="H78" s="295"/>
      <c r="I78" s="295"/>
      <c r="J78" s="295"/>
      <c r="K78" s="295"/>
      <c r="L78" s="295"/>
      <c r="M78" s="295"/>
      <c r="N78" s="296"/>
      <c r="O78" s="297" t="n">
        <v>75</v>
      </c>
      <c r="P78" s="298" t="n">
        <f aca="false">ROUND(AVERAGE(E78:N78),0)</f>
        <v>20</v>
      </c>
      <c r="R78" s="300" t="b">
        <f aca="false">AND(A78="m",D78&lt;17)</f>
        <v>0</v>
      </c>
    </row>
    <row r="79" customFormat="false" ht="18" hidden="false" customHeight="true" outlineLevel="0" collapsed="false">
      <c r="A79" s="301" t="s">
        <v>95</v>
      </c>
      <c r="B79" s="306" t="s">
        <v>416</v>
      </c>
      <c r="C79" s="292" t="str">
        <f aca="false">IF(P79&gt;24,"A","B")</f>
        <v>B</v>
      </c>
      <c r="D79" s="293" t="n">
        <f aca="false">IF(G79&gt;0,IF(ROUND(AVERAGE(E79:N79),0)&lt;10,"Q",ROUND(AVERAGE(E79:N79),0)),"Q")</f>
        <v>10</v>
      </c>
      <c r="E79" s="294" t="n">
        <v>8</v>
      </c>
      <c r="F79" s="295" t="n">
        <v>11</v>
      </c>
      <c r="G79" s="295" t="n">
        <v>11</v>
      </c>
      <c r="H79" s="295"/>
      <c r="I79" s="295"/>
      <c r="J79" s="295"/>
      <c r="K79" s="295"/>
      <c r="L79" s="295"/>
      <c r="M79" s="295"/>
      <c r="N79" s="296"/>
      <c r="O79" s="297" t="n">
        <v>76</v>
      </c>
      <c r="P79" s="298" t="n">
        <f aca="false">ROUND(AVERAGE(E79:N79),0)</f>
        <v>10</v>
      </c>
      <c r="Q79" s="267" t="s">
        <v>21</v>
      </c>
      <c r="R79" s="300" t="b">
        <f aca="false">AND(A79="m",D79&lt;17)</f>
        <v>1</v>
      </c>
    </row>
    <row r="80" customFormat="false" ht="18" hidden="false" customHeight="true" outlineLevel="0" collapsed="false">
      <c r="A80" s="290" t="s">
        <v>93</v>
      </c>
      <c r="B80" s="306" t="s">
        <v>417</v>
      </c>
      <c r="C80" s="292" t="str">
        <f aca="false">IF(P80&gt;24,"A","B")</f>
        <v>B</v>
      </c>
      <c r="D80" s="293" t="n">
        <f aca="false">IF(G80&gt;0,IF(ROUND(AVERAGE(E80:N80),0)&lt;10,"Q",ROUND(AVERAGE(E80:N80),0)),"Q")</f>
        <v>17</v>
      </c>
      <c r="E80" s="295" t="n">
        <v>14</v>
      </c>
      <c r="F80" s="295" t="n">
        <v>15</v>
      </c>
      <c r="G80" s="295" t="n">
        <v>16</v>
      </c>
      <c r="H80" s="295" t="n">
        <v>18</v>
      </c>
      <c r="I80" s="295" t="n">
        <v>15</v>
      </c>
      <c r="J80" s="295" t="n">
        <v>17</v>
      </c>
      <c r="K80" s="295" t="n">
        <v>16</v>
      </c>
      <c r="L80" s="295" t="n">
        <v>24</v>
      </c>
      <c r="M80" s="296" t="n">
        <v>15</v>
      </c>
      <c r="N80" s="296" t="n">
        <v>24</v>
      </c>
      <c r="O80" s="297" t="n">
        <v>77</v>
      </c>
      <c r="P80" s="298" t="n">
        <f aca="false">ROUND(AVERAGE(E80:N80),0)</f>
        <v>17</v>
      </c>
      <c r="R80" s="300" t="b">
        <f aca="false">AND(A80="m",D80&lt;17)</f>
        <v>0</v>
      </c>
      <c r="S80" s="300" t="s">
        <v>21</v>
      </c>
    </row>
    <row r="81" customFormat="false" ht="18" hidden="false" customHeight="true" outlineLevel="0" collapsed="false">
      <c r="A81" s="301" t="s">
        <v>95</v>
      </c>
      <c r="B81" s="306" t="s">
        <v>418</v>
      </c>
      <c r="C81" s="292" t="str">
        <f aca="false">IF(P81&gt;24,"A","B")</f>
        <v>B</v>
      </c>
      <c r="D81" s="293" t="str">
        <f aca="false">IF(G81&gt;0,IF(ROUND(AVERAGE(E81:N81),0)&lt;10,"Q",ROUND(AVERAGE(E81:N81),0)),"Q")</f>
        <v>Q</v>
      </c>
      <c r="E81" s="294" t="n">
        <v>18</v>
      </c>
      <c r="F81" s="295"/>
      <c r="G81" s="295"/>
      <c r="H81" s="295"/>
      <c r="I81" s="295"/>
      <c r="J81" s="295"/>
      <c r="K81" s="295"/>
      <c r="L81" s="295"/>
      <c r="M81" s="295"/>
      <c r="N81" s="296"/>
      <c r="O81" s="297" t="n">
        <v>78</v>
      </c>
      <c r="P81" s="298" t="n">
        <f aca="false">ROUND(AVERAGE(E81:N81),0)</f>
        <v>18</v>
      </c>
      <c r="R81" s="300" t="b">
        <f aca="false">AND(A81="m",D81&lt;17)</f>
        <v>0</v>
      </c>
    </row>
    <row r="82" customFormat="false" ht="18" hidden="false" customHeight="true" outlineLevel="0" collapsed="false">
      <c r="A82" s="290" t="s">
        <v>93</v>
      </c>
      <c r="B82" s="306" t="s">
        <v>419</v>
      </c>
      <c r="C82" s="292" t="str">
        <f aca="false">IF(P82&gt;24,"A","B")</f>
        <v>B</v>
      </c>
      <c r="D82" s="293" t="n">
        <f aca="false">IF(G82&gt;0,IF(ROUND(AVERAGE(E82:N82),0)&lt;10,"Q",ROUND(AVERAGE(E82:N82),0)),"Q")</f>
        <v>18</v>
      </c>
      <c r="E82" s="294" t="n">
        <v>22</v>
      </c>
      <c r="F82" s="295" t="n">
        <v>17</v>
      </c>
      <c r="G82" s="295" t="n">
        <v>21</v>
      </c>
      <c r="H82" s="295" t="n">
        <v>21</v>
      </c>
      <c r="I82" s="295" t="n">
        <v>20</v>
      </c>
      <c r="J82" s="295" t="n">
        <v>13</v>
      </c>
      <c r="K82" s="295" t="n">
        <v>15</v>
      </c>
      <c r="L82" s="295" t="n">
        <v>18</v>
      </c>
      <c r="M82" s="295" t="n">
        <v>16</v>
      </c>
      <c r="N82" s="296" t="n">
        <v>17</v>
      </c>
      <c r="O82" s="297" t="n">
        <v>79</v>
      </c>
      <c r="P82" s="298" t="n">
        <f aca="false">ROUND(AVERAGE(E82:N82),0)</f>
        <v>18</v>
      </c>
      <c r="R82" s="300" t="b">
        <f aca="false">AND(A82="m",D82&lt;17)</f>
        <v>0</v>
      </c>
    </row>
    <row r="83" customFormat="false" ht="18" hidden="false" customHeight="true" outlineLevel="0" collapsed="false">
      <c r="A83" s="301" t="s">
        <v>95</v>
      </c>
      <c r="B83" s="306" t="s">
        <v>420</v>
      </c>
      <c r="C83" s="292" t="str">
        <f aca="false">IF(P83&gt;24,"A","B")</f>
        <v>A</v>
      </c>
      <c r="D83" s="293" t="str">
        <f aca="false">IF(G83&gt;0,IF(ROUND(AVERAGE(E83:N83),0)&lt;10,"Q",ROUND(AVERAGE(E83:N83),0)),"Q")</f>
        <v>Q</v>
      </c>
      <c r="E83" s="294" t="n">
        <v>27</v>
      </c>
      <c r="F83" s="295"/>
      <c r="G83" s="295"/>
      <c r="H83" s="295"/>
      <c r="I83" s="295"/>
      <c r="J83" s="295"/>
      <c r="K83" s="295"/>
      <c r="L83" s="295"/>
      <c r="M83" s="295"/>
      <c r="N83" s="296"/>
      <c r="O83" s="297" t="n">
        <v>80</v>
      </c>
      <c r="P83" s="298" t="n">
        <f aca="false">ROUND(AVERAGE(E83:N83),0)</f>
        <v>27</v>
      </c>
      <c r="R83" s="300" t="b">
        <f aca="false">AND(A83="m",D83&lt;17)</f>
        <v>0</v>
      </c>
    </row>
    <row r="84" customFormat="false" ht="18" hidden="false" customHeight="true" outlineLevel="0" collapsed="false">
      <c r="A84" s="301" t="s">
        <v>95</v>
      </c>
      <c r="B84" s="306" t="s">
        <v>421</v>
      </c>
      <c r="C84" s="292" t="str">
        <f aca="false">IF(P84&gt;24,"A","B")</f>
        <v>B</v>
      </c>
      <c r="D84" s="293" t="n">
        <f aca="false">IF(G84&gt;0,IF(ROUND(AVERAGE(E84:N84),0)&lt;10,"Q",ROUND(AVERAGE(E84:N84),0)),"Q")</f>
        <v>17</v>
      </c>
      <c r="E84" s="294" t="n">
        <v>18</v>
      </c>
      <c r="F84" s="295" t="n">
        <v>17</v>
      </c>
      <c r="G84" s="295" t="n">
        <v>17</v>
      </c>
      <c r="H84" s="295" t="n">
        <v>26</v>
      </c>
      <c r="I84" s="295" t="n">
        <v>8</v>
      </c>
      <c r="J84" s="295"/>
      <c r="K84" s="295"/>
      <c r="L84" s="295"/>
      <c r="M84" s="295"/>
      <c r="N84" s="296"/>
      <c r="O84" s="297" t="n">
        <v>81</v>
      </c>
      <c r="P84" s="298" t="n">
        <f aca="false">ROUND(AVERAGE(E84:N84),0)</f>
        <v>17</v>
      </c>
      <c r="R84" s="300" t="b">
        <f aca="false">AND(A84="m",D84&lt;17)</f>
        <v>0</v>
      </c>
    </row>
    <row r="85" customFormat="false" ht="18" hidden="false" customHeight="true" outlineLevel="0" collapsed="false">
      <c r="A85" s="301" t="s">
        <v>95</v>
      </c>
      <c r="B85" s="306" t="s">
        <v>422</v>
      </c>
      <c r="C85" s="292" t="str">
        <f aca="false">IF(P85&gt;24,"A","B")</f>
        <v>B</v>
      </c>
      <c r="D85" s="293" t="n">
        <f aca="false">IF(G85&gt;0,IF(ROUND(AVERAGE(E85:N85),0)&lt;10,"Q",ROUND(AVERAGE(E85:N85),0)),"Q")</f>
        <v>15</v>
      </c>
      <c r="E85" s="294" t="n">
        <v>19</v>
      </c>
      <c r="F85" s="295" t="n">
        <v>18</v>
      </c>
      <c r="G85" s="295" t="n">
        <v>10</v>
      </c>
      <c r="H85" s="295" t="n">
        <v>12</v>
      </c>
      <c r="I85" s="295"/>
      <c r="J85" s="295"/>
      <c r="K85" s="295"/>
      <c r="L85" s="295"/>
      <c r="M85" s="295"/>
      <c r="N85" s="296"/>
      <c r="O85" s="297" t="n">
        <v>82</v>
      </c>
      <c r="P85" s="298" t="n">
        <f aca="false">ROUND(AVERAGE(E85:N85),0)</f>
        <v>15</v>
      </c>
      <c r="R85" s="300" t="b">
        <f aca="false">AND(A85="m",D85&lt;17)</f>
        <v>1</v>
      </c>
    </row>
    <row r="86" customFormat="false" ht="18" hidden="false" customHeight="true" outlineLevel="0" collapsed="false">
      <c r="A86" s="290" t="s">
        <v>93</v>
      </c>
      <c r="B86" s="306" t="s">
        <v>423</v>
      </c>
      <c r="C86" s="292" t="str">
        <f aca="false">IF(P86&gt;24,"A","B")</f>
        <v>A</v>
      </c>
      <c r="D86" s="293" t="n">
        <f aca="false">IF(G86&gt;0,IF(ROUND(AVERAGE(E86:N86),0)&lt;10,"Q",ROUND(AVERAGE(E86:N86),0)),"Q")</f>
        <v>26</v>
      </c>
      <c r="E86" s="294" t="n">
        <v>25</v>
      </c>
      <c r="F86" s="295" t="n">
        <v>24</v>
      </c>
      <c r="G86" s="295" t="n">
        <v>24</v>
      </c>
      <c r="H86" s="295" t="n">
        <v>42</v>
      </c>
      <c r="I86" s="295" t="n">
        <v>28</v>
      </c>
      <c r="J86" s="295" t="n">
        <v>25</v>
      </c>
      <c r="K86" s="295" t="n">
        <v>21</v>
      </c>
      <c r="L86" s="295" t="n">
        <v>25</v>
      </c>
      <c r="M86" s="295" t="n">
        <v>23</v>
      </c>
      <c r="N86" s="296"/>
      <c r="O86" s="297" t="n">
        <v>83</v>
      </c>
      <c r="P86" s="298" t="n">
        <f aca="false">ROUND(AVERAGE(E86:N86),0)</f>
        <v>26</v>
      </c>
      <c r="Q86" s="267" t="s">
        <v>21</v>
      </c>
      <c r="R86" s="300" t="b">
        <f aca="false">AND(A86="m",D86&lt;17)</f>
        <v>0</v>
      </c>
    </row>
    <row r="87" customFormat="false" ht="18" hidden="false" customHeight="true" outlineLevel="0" collapsed="false">
      <c r="A87" s="301" t="s">
        <v>95</v>
      </c>
      <c r="B87" s="306" t="s">
        <v>424</v>
      </c>
      <c r="C87" s="292" t="str">
        <f aca="false">IF(P87&gt;24,"A","B")</f>
        <v>A</v>
      </c>
      <c r="D87" s="293" t="str">
        <f aca="false">IF(G87&gt;0,IF(ROUND(AVERAGE(E87:N87),0)&lt;10,"Q",ROUND(AVERAGE(E87:N87),0)),"Q")</f>
        <v>Q</v>
      </c>
      <c r="E87" s="294" t="n">
        <v>29</v>
      </c>
      <c r="F87" s="295"/>
      <c r="G87" s="295"/>
      <c r="H87" s="295"/>
      <c r="I87" s="295"/>
      <c r="J87" s="295"/>
      <c r="K87" s="295"/>
      <c r="L87" s="295"/>
      <c r="M87" s="295"/>
      <c r="N87" s="296"/>
      <c r="O87" s="297" t="n">
        <v>84</v>
      </c>
      <c r="P87" s="298" t="n">
        <f aca="false">ROUND(AVERAGE(E87:N87),0)</f>
        <v>29</v>
      </c>
      <c r="R87" s="300" t="b">
        <f aca="false">AND(A87="m",D87&lt;17)</f>
        <v>0</v>
      </c>
    </row>
    <row r="88" customFormat="false" ht="18" hidden="false" customHeight="true" outlineLevel="0" collapsed="false">
      <c r="A88" s="301" t="s">
        <v>95</v>
      </c>
      <c r="B88" s="306" t="s">
        <v>425</v>
      </c>
      <c r="C88" s="292" t="str">
        <f aca="false">IF(P88&gt;24,"A","B")</f>
        <v>B</v>
      </c>
      <c r="D88" s="293" t="n">
        <f aca="false">IF(G88&gt;0,IF(ROUND(AVERAGE(E88:N88),0)&lt;10,"Q",ROUND(AVERAGE(E88:N88),0)),"Q")</f>
        <v>20</v>
      </c>
      <c r="E88" s="294" t="n">
        <v>17</v>
      </c>
      <c r="F88" s="295" t="n">
        <v>24</v>
      </c>
      <c r="G88" s="295" t="n">
        <v>16</v>
      </c>
      <c r="H88" s="295" t="n">
        <v>21</v>
      </c>
      <c r="I88" s="295" t="n">
        <v>16</v>
      </c>
      <c r="J88" s="295" t="n">
        <v>17</v>
      </c>
      <c r="K88" s="295" t="n">
        <v>26</v>
      </c>
      <c r="L88" s="295" t="n">
        <v>16</v>
      </c>
      <c r="M88" s="295" t="n">
        <v>23</v>
      </c>
      <c r="N88" s="296" t="n">
        <v>24</v>
      </c>
      <c r="O88" s="297" t="n">
        <v>85</v>
      </c>
      <c r="P88" s="298" t="n">
        <f aca="false">ROUND(AVERAGE(E88:N88),0)</f>
        <v>20</v>
      </c>
      <c r="R88" s="300" t="b">
        <f aca="false">AND(A88="m",D88&lt;17)</f>
        <v>0</v>
      </c>
    </row>
    <row r="89" customFormat="false" ht="18" hidden="false" customHeight="true" outlineLevel="0" collapsed="false">
      <c r="A89" s="301" t="s">
        <v>95</v>
      </c>
      <c r="B89" s="306" t="s">
        <v>426</v>
      </c>
      <c r="C89" s="292" t="str">
        <f aca="false">IF(P89&gt;24,"A","B")</f>
        <v>A</v>
      </c>
      <c r="D89" s="293" t="str">
        <f aca="false">IF(G89&gt;0,IF(ROUND(AVERAGE(E89:N89),0)&lt;10,"Q",ROUND(AVERAGE(E89:N89),0)),"Q")</f>
        <v>Q</v>
      </c>
      <c r="E89" s="294" t="n">
        <v>29</v>
      </c>
      <c r="F89" s="295" t="n">
        <v>32</v>
      </c>
      <c r="G89" s="295"/>
      <c r="H89" s="295"/>
      <c r="I89" s="295"/>
      <c r="J89" s="295"/>
      <c r="K89" s="295"/>
      <c r="L89" s="295"/>
      <c r="M89" s="295"/>
      <c r="N89" s="296"/>
      <c r="O89" s="297" t="n">
        <v>86</v>
      </c>
      <c r="P89" s="298" t="n">
        <f aca="false">ROUND(AVERAGE(E89:N89),0)</f>
        <v>31</v>
      </c>
      <c r="Q89" s="267" t="s">
        <v>21</v>
      </c>
      <c r="R89" s="300" t="b">
        <f aca="false">AND(A89="m",D89&lt;17)</f>
        <v>0</v>
      </c>
    </row>
    <row r="90" customFormat="false" ht="18" hidden="false" customHeight="true" outlineLevel="0" collapsed="false">
      <c r="A90" s="301" t="s">
        <v>95</v>
      </c>
      <c r="B90" s="306" t="s">
        <v>427</v>
      </c>
      <c r="C90" s="292" t="str">
        <f aca="false">IF(P90&gt;24,"A","B")</f>
        <v>B</v>
      </c>
      <c r="D90" s="293" t="n">
        <f aca="false">IF(G90&gt;0,IF(ROUND(AVERAGE(E90:N90),0)&lt;10,"Q",ROUND(AVERAGE(E90:N90),0)),"Q")</f>
        <v>21</v>
      </c>
      <c r="E90" s="294" t="n">
        <v>18</v>
      </c>
      <c r="F90" s="295" t="n">
        <v>19</v>
      </c>
      <c r="G90" s="295" t="n">
        <v>19</v>
      </c>
      <c r="H90" s="295" t="n">
        <v>19</v>
      </c>
      <c r="I90" s="295" t="n">
        <v>27</v>
      </c>
      <c r="J90" s="295" t="n">
        <v>18</v>
      </c>
      <c r="K90" s="295" t="n">
        <v>18</v>
      </c>
      <c r="L90" s="295" t="n">
        <v>25</v>
      </c>
      <c r="M90" s="295" t="n">
        <v>26</v>
      </c>
      <c r="N90" s="296" t="n">
        <v>23</v>
      </c>
      <c r="O90" s="297" t="n">
        <v>87</v>
      </c>
      <c r="P90" s="298" t="n">
        <f aca="false">ROUND(AVERAGE(E90:N90),0)</f>
        <v>21</v>
      </c>
      <c r="R90" s="300" t="b">
        <f aca="false">AND(A90="m",D90&lt;17)</f>
        <v>0</v>
      </c>
    </row>
    <row r="91" customFormat="false" ht="18" hidden="false" customHeight="true" outlineLevel="0" collapsed="false">
      <c r="A91" s="301" t="s">
        <v>95</v>
      </c>
      <c r="B91" s="306" t="s">
        <v>177</v>
      </c>
      <c r="C91" s="292" t="str">
        <f aca="false">IF(P91&gt;24,"A","B")</f>
        <v>B</v>
      </c>
      <c r="D91" s="293" t="str">
        <f aca="false">IF(G91&gt;0,IF(ROUND(AVERAGE(E91:N91),0)&lt;10,"Q",ROUND(AVERAGE(E91:N91),0)),"Q")</f>
        <v>Q</v>
      </c>
      <c r="E91" s="294" t="n">
        <v>14</v>
      </c>
      <c r="F91" s="295" t="n">
        <v>27</v>
      </c>
      <c r="G91" s="295"/>
      <c r="H91" s="295"/>
      <c r="I91" s="295"/>
      <c r="J91" s="295"/>
      <c r="K91" s="295"/>
      <c r="L91" s="295"/>
      <c r="M91" s="295"/>
      <c r="N91" s="296"/>
      <c r="O91" s="297" t="n">
        <v>88</v>
      </c>
      <c r="P91" s="298" t="n">
        <f aca="false">ROUND(AVERAGE(E91:N91),0)</f>
        <v>21</v>
      </c>
      <c r="R91" s="300" t="b">
        <f aca="false">AND(A91="m",D91&lt;17)</f>
        <v>0</v>
      </c>
    </row>
    <row r="92" customFormat="false" ht="18" hidden="false" customHeight="true" outlineLevel="0" collapsed="false">
      <c r="A92" s="301" t="s">
        <v>95</v>
      </c>
      <c r="B92" s="339" t="s">
        <v>428</v>
      </c>
      <c r="C92" s="292" t="str">
        <f aca="false">IF(P92&gt;24,"A","B")</f>
        <v>B</v>
      </c>
      <c r="D92" s="293" t="str">
        <f aca="false">IF(G92&gt;0,IF(ROUND(AVERAGE(E92:N92),0)&lt;10,"Q",ROUND(AVERAGE(E92:N92),0)),"Q")</f>
        <v>Q</v>
      </c>
      <c r="E92" s="294" t="n">
        <v>16</v>
      </c>
      <c r="F92" s="295"/>
      <c r="G92" s="295"/>
      <c r="H92" s="295"/>
      <c r="I92" s="295"/>
      <c r="J92" s="295"/>
      <c r="K92" s="295"/>
      <c r="L92" s="295"/>
      <c r="M92" s="295"/>
      <c r="N92" s="307"/>
      <c r="O92" s="297" t="n">
        <v>89</v>
      </c>
      <c r="P92" s="298" t="n">
        <f aca="false">ROUND(AVERAGE(E92:N92),0)</f>
        <v>16</v>
      </c>
      <c r="Q92" s="267" t="s">
        <v>21</v>
      </c>
      <c r="R92" s="300" t="b">
        <f aca="false">AND(A92="m",D92&lt;17)</f>
        <v>0</v>
      </c>
    </row>
    <row r="93" customFormat="false" ht="18" hidden="false" customHeight="true" outlineLevel="0" collapsed="false">
      <c r="A93" s="301" t="s">
        <v>95</v>
      </c>
      <c r="B93" s="306" t="s">
        <v>429</v>
      </c>
      <c r="C93" s="292" t="str">
        <f aca="false">IF(P93&gt;24,"A","B")</f>
        <v>B</v>
      </c>
      <c r="D93" s="293" t="str">
        <f aca="false">IF(G93&gt;0,IF(ROUND(AVERAGE(E93:N93),0)&lt;10,"Q",ROUND(AVERAGE(E93:N93),0)),"Q")</f>
        <v>Q</v>
      </c>
      <c r="E93" s="294" t="n">
        <v>15</v>
      </c>
      <c r="F93" s="295"/>
      <c r="G93" s="295"/>
      <c r="H93" s="295"/>
      <c r="I93" s="295"/>
      <c r="J93" s="295"/>
      <c r="K93" s="295"/>
      <c r="L93" s="295"/>
      <c r="M93" s="295"/>
      <c r="N93" s="296"/>
      <c r="O93" s="297" t="n">
        <v>90</v>
      </c>
      <c r="P93" s="298" t="n">
        <f aca="false">ROUND(AVERAGE(E93:N93),0)</f>
        <v>15</v>
      </c>
      <c r="Q93" s="267" t="s">
        <v>21</v>
      </c>
      <c r="R93" s="300" t="b">
        <f aca="false">AND(A93="m",D93&lt;17)</f>
        <v>0</v>
      </c>
    </row>
    <row r="94" customFormat="false" ht="18" hidden="false" customHeight="true" outlineLevel="0" collapsed="false">
      <c r="A94" s="301" t="s">
        <v>95</v>
      </c>
      <c r="B94" s="306" t="s">
        <v>430</v>
      </c>
      <c r="C94" s="292" t="str">
        <f aca="false">IF(P94&gt;24,"A","B")</f>
        <v>B</v>
      </c>
      <c r="D94" s="293" t="str">
        <f aca="false">IF(G94&gt;0,IF(ROUND(AVERAGE(E94:N94),0)&lt;10,"Q",ROUND(AVERAGE(E94:N94),0)),"Q")</f>
        <v>Q</v>
      </c>
      <c r="E94" s="294" t="n">
        <v>20</v>
      </c>
      <c r="F94" s="295" t="n">
        <v>25</v>
      </c>
      <c r="G94" s="295"/>
      <c r="H94" s="295"/>
      <c r="I94" s="295"/>
      <c r="J94" s="295"/>
      <c r="K94" s="295"/>
      <c r="L94" s="295"/>
      <c r="M94" s="295"/>
      <c r="N94" s="296"/>
      <c r="O94" s="297" t="n">
        <v>91</v>
      </c>
      <c r="P94" s="298" t="n">
        <f aca="false">ROUND(AVERAGE(E94:N94),0)</f>
        <v>23</v>
      </c>
      <c r="R94" s="300" t="b">
        <f aca="false">AND(A94="m",D94&lt;17)</f>
        <v>0</v>
      </c>
    </row>
    <row r="95" customFormat="false" ht="18" hidden="false" customHeight="true" outlineLevel="0" collapsed="false">
      <c r="A95" s="301" t="s">
        <v>95</v>
      </c>
      <c r="B95" s="306" t="s">
        <v>431</v>
      </c>
      <c r="C95" s="292" t="str">
        <f aca="false">IF(P95&gt;24,"A","B")</f>
        <v>B</v>
      </c>
      <c r="D95" s="293" t="n">
        <f aca="false">IF(G95&gt;0,IF(ROUND(AVERAGE(E95:N95),0)&lt;10,"Q",ROUND(AVERAGE(E95:N95),0)),"Q")</f>
        <v>24</v>
      </c>
      <c r="E95" s="294" t="n">
        <v>22</v>
      </c>
      <c r="F95" s="295" t="n">
        <v>21</v>
      </c>
      <c r="G95" s="295" t="n">
        <v>26</v>
      </c>
      <c r="H95" s="295" t="n">
        <v>28</v>
      </c>
      <c r="I95" s="295" t="n">
        <v>24</v>
      </c>
      <c r="J95" s="295" t="n">
        <v>24</v>
      </c>
      <c r="K95" s="295" t="n">
        <v>22</v>
      </c>
      <c r="L95" s="295" t="n">
        <v>24</v>
      </c>
      <c r="M95" s="295" t="n">
        <v>20</v>
      </c>
      <c r="N95" s="296" t="n">
        <v>30</v>
      </c>
      <c r="O95" s="297" t="n">
        <v>92</v>
      </c>
      <c r="P95" s="298" t="n">
        <f aca="false">ROUND(AVERAGE(E95:N95),0)</f>
        <v>24</v>
      </c>
      <c r="Q95" s="267" t="s">
        <v>21</v>
      </c>
      <c r="R95" s="300" t="b">
        <f aca="false">AND(A95="m",D95&lt;17)</f>
        <v>0</v>
      </c>
    </row>
    <row r="96" customFormat="false" ht="18" hidden="false" customHeight="true" outlineLevel="0" collapsed="false">
      <c r="A96" s="301" t="s">
        <v>95</v>
      </c>
      <c r="B96" s="306" t="s">
        <v>432</v>
      </c>
      <c r="C96" s="292" t="str">
        <f aca="false">IF(P96&gt;24,"A","B")</f>
        <v>B</v>
      </c>
      <c r="D96" s="293" t="str">
        <f aca="false">IF(G96&gt;0,IF(ROUND(AVERAGE(E96:N96),0)&lt;10,"Q",ROUND(AVERAGE(E96:N96),0)),"Q")</f>
        <v>Q</v>
      </c>
      <c r="E96" s="294" t="n">
        <v>16</v>
      </c>
      <c r="F96" s="295" t="n">
        <v>16</v>
      </c>
      <c r="G96" s="295"/>
      <c r="H96" s="295"/>
      <c r="I96" s="295"/>
      <c r="J96" s="295"/>
      <c r="K96" s="295"/>
      <c r="L96" s="295"/>
      <c r="M96" s="295"/>
      <c r="N96" s="296"/>
      <c r="O96" s="297" t="n">
        <v>93</v>
      </c>
      <c r="P96" s="298" t="n">
        <f aca="false">ROUND(AVERAGE(E96:N96),0)</f>
        <v>16</v>
      </c>
      <c r="R96" s="300" t="b">
        <f aca="false">AND(A96="m",D96&lt;17)</f>
        <v>0</v>
      </c>
    </row>
    <row r="97" customFormat="false" ht="18" hidden="false" customHeight="true" outlineLevel="0" collapsed="false">
      <c r="A97" s="290" t="s">
        <v>93</v>
      </c>
      <c r="B97" s="306" t="s">
        <v>433</v>
      </c>
      <c r="C97" s="292" t="str">
        <f aca="false">IF(P97&gt;24,"A","B")</f>
        <v>A</v>
      </c>
      <c r="D97" s="293" t="n">
        <f aca="false">IF(G97&gt;0,IF(ROUND(AVERAGE(E97:N97),0)&lt;10,"Q",ROUND(AVERAGE(E97:N97),0)),"Q")</f>
        <v>26</v>
      </c>
      <c r="E97" s="294" t="n">
        <v>23</v>
      </c>
      <c r="F97" s="295" t="n">
        <v>24</v>
      </c>
      <c r="G97" s="295" t="n">
        <v>24</v>
      </c>
      <c r="H97" s="295" t="n">
        <v>24</v>
      </c>
      <c r="I97" s="295" t="n">
        <v>25</v>
      </c>
      <c r="J97" s="295" t="n">
        <v>25</v>
      </c>
      <c r="K97" s="295" t="n">
        <v>28</v>
      </c>
      <c r="L97" s="295" t="n">
        <v>28</v>
      </c>
      <c r="M97" s="295" t="n">
        <v>28</v>
      </c>
      <c r="N97" s="296" t="n">
        <v>28</v>
      </c>
      <c r="O97" s="297" t="n">
        <v>94</v>
      </c>
      <c r="P97" s="298" t="n">
        <f aca="false">ROUND(AVERAGE(E97:N97),0)</f>
        <v>26</v>
      </c>
      <c r="R97" s="300" t="b">
        <f aca="false">AND(A97="m",D97&lt;17)</f>
        <v>0</v>
      </c>
    </row>
    <row r="98" customFormat="false" ht="18" hidden="false" customHeight="true" outlineLevel="0" collapsed="false">
      <c r="A98" s="301" t="s">
        <v>95</v>
      </c>
      <c r="B98" s="306" t="s">
        <v>434</v>
      </c>
      <c r="C98" s="292" t="str">
        <f aca="false">IF(P98&gt;24,"A","B")</f>
        <v>B</v>
      </c>
      <c r="D98" s="293" t="str">
        <f aca="false">IF(G98&gt;0,IF(ROUND(AVERAGE(E98:N98),0)&lt;10,"Q",ROUND(AVERAGE(E98:N98),0)),"Q")</f>
        <v>Q</v>
      </c>
      <c r="E98" s="294" t="n">
        <v>11</v>
      </c>
      <c r="F98" s="295"/>
      <c r="G98" s="295"/>
      <c r="H98" s="295"/>
      <c r="I98" s="295"/>
      <c r="J98" s="295"/>
      <c r="K98" s="295"/>
      <c r="L98" s="295"/>
      <c r="M98" s="295"/>
      <c r="N98" s="296"/>
      <c r="O98" s="297" t="n">
        <v>95</v>
      </c>
      <c r="P98" s="298" t="n">
        <f aca="false">ROUND(AVERAGE(E98:N98),0)</f>
        <v>11</v>
      </c>
      <c r="R98" s="300" t="b">
        <f aca="false">AND(A98="m",D98&lt;17)</f>
        <v>0</v>
      </c>
    </row>
    <row r="99" customFormat="false" ht="18" hidden="false" customHeight="true" outlineLevel="0" collapsed="false">
      <c r="A99" s="301" t="s">
        <v>95</v>
      </c>
      <c r="B99" s="306" t="s">
        <v>435</v>
      </c>
      <c r="C99" s="292" t="str">
        <f aca="false">IF(P99&gt;24,"A","B")</f>
        <v>B</v>
      </c>
      <c r="D99" s="293" t="n">
        <f aca="false">IF(G99&gt;0,IF(ROUND(AVERAGE(E99:N99),0)&lt;10,"Q",ROUND(AVERAGE(E99:N99),0)),"Q")</f>
        <v>21</v>
      </c>
      <c r="E99" s="294" t="n">
        <v>24</v>
      </c>
      <c r="F99" s="295" t="n">
        <v>20</v>
      </c>
      <c r="G99" s="295" t="n">
        <v>18</v>
      </c>
      <c r="H99" s="295" t="n">
        <v>18</v>
      </c>
      <c r="I99" s="295" t="n">
        <v>22</v>
      </c>
      <c r="J99" s="295" t="n">
        <v>20</v>
      </c>
      <c r="K99" s="295" t="n">
        <v>18</v>
      </c>
      <c r="L99" s="295" t="n">
        <v>25</v>
      </c>
      <c r="M99" s="295" t="n">
        <v>18</v>
      </c>
      <c r="N99" s="296" t="n">
        <v>22</v>
      </c>
      <c r="O99" s="297" t="n">
        <v>96</v>
      </c>
      <c r="P99" s="298" t="n">
        <f aca="false">ROUND(AVERAGE(E99:N99),0)</f>
        <v>21</v>
      </c>
      <c r="R99" s="300" t="b">
        <f aca="false">AND(A99="m",D99&lt;17)</f>
        <v>0</v>
      </c>
    </row>
    <row r="100" customFormat="false" ht="18" hidden="false" customHeight="true" outlineLevel="0" collapsed="false">
      <c r="A100" s="290" t="s">
        <v>93</v>
      </c>
      <c r="B100" s="306" t="s">
        <v>436</v>
      </c>
      <c r="C100" s="292" t="str">
        <f aca="false">IF(P100&gt;24,"A","B")</f>
        <v>B</v>
      </c>
      <c r="D100" s="293" t="n">
        <f aca="false">IF(G100&gt;0,ROUND(AVERAGE(E100:N100),0))</f>
        <v>12</v>
      </c>
      <c r="E100" s="294" t="n">
        <v>9</v>
      </c>
      <c r="F100" s="295" t="n">
        <v>9</v>
      </c>
      <c r="G100" s="295" t="n">
        <v>11</v>
      </c>
      <c r="H100" s="295" t="n">
        <v>10</v>
      </c>
      <c r="I100" s="295" t="n">
        <v>13</v>
      </c>
      <c r="J100" s="295" t="n">
        <v>15</v>
      </c>
      <c r="K100" s="295" t="n">
        <v>10</v>
      </c>
      <c r="L100" s="295" t="n">
        <v>17</v>
      </c>
      <c r="M100" s="295" t="n">
        <v>12</v>
      </c>
      <c r="N100" s="296" t="n">
        <v>10</v>
      </c>
      <c r="O100" s="297" t="n">
        <v>97</v>
      </c>
      <c r="P100" s="298" t="n">
        <f aca="false">ROUND(AVERAGE(E100:N100),0)</f>
        <v>12</v>
      </c>
      <c r="R100" s="300" t="b">
        <f aca="false">AND(A100="m",D100&lt;17)</f>
        <v>0</v>
      </c>
    </row>
    <row r="101" customFormat="false" ht="18" hidden="false" customHeight="true" outlineLevel="0" collapsed="false">
      <c r="A101" s="301" t="s">
        <v>95</v>
      </c>
      <c r="B101" s="306" t="s">
        <v>437</v>
      </c>
      <c r="C101" s="292" t="str">
        <f aca="false">IF(P101&gt;24,"A","B")</f>
        <v>B</v>
      </c>
      <c r="D101" s="293" t="n">
        <f aca="false">IF(G101&gt;0,IF(ROUND(AVERAGE(E101:N101),0)&lt;10,"Q",ROUND(AVERAGE(E101:N101),0)),"Q")</f>
        <v>23</v>
      </c>
      <c r="E101" s="294" t="n">
        <v>23</v>
      </c>
      <c r="F101" s="295" t="n">
        <v>25</v>
      </c>
      <c r="G101" s="295" t="n">
        <v>28</v>
      </c>
      <c r="H101" s="295" t="n">
        <v>20</v>
      </c>
      <c r="I101" s="295" t="n">
        <v>20</v>
      </c>
      <c r="J101" s="295" t="n">
        <v>29</v>
      </c>
      <c r="K101" s="295" t="n">
        <v>20</v>
      </c>
      <c r="L101" s="295" t="n">
        <v>20</v>
      </c>
      <c r="M101" s="295" t="n">
        <v>24</v>
      </c>
      <c r="N101" s="296" t="n">
        <v>20</v>
      </c>
      <c r="O101" s="297" t="n">
        <v>98</v>
      </c>
      <c r="P101" s="298" t="n">
        <f aca="false">ROUND(AVERAGE(E101:N101),0)</f>
        <v>23</v>
      </c>
      <c r="R101" s="300" t="b">
        <f aca="false">AND(A101="m",D101&lt;17)</f>
        <v>0</v>
      </c>
    </row>
    <row r="102" customFormat="false" ht="18" hidden="false" customHeight="true" outlineLevel="0" collapsed="false">
      <c r="A102" s="301" t="s">
        <v>95</v>
      </c>
      <c r="B102" s="306" t="s">
        <v>438</v>
      </c>
      <c r="C102" s="292" t="str">
        <f aca="false">IF(P102&gt;24,"A","B")</f>
        <v>B</v>
      </c>
      <c r="D102" s="293" t="n">
        <f aca="false">IF(G102&gt;0,IF(ROUND(AVERAGE(E102:N102),0)&lt;10,"Q",ROUND(AVERAGE(E102:N102),0)),"Q")</f>
        <v>21</v>
      </c>
      <c r="E102" s="294" t="n">
        <v>25</v>
      </c>
      <c r="F102" s="295" t="n">
        <v>23</v>
      </c>
      <c r="G102" s="295" t="n">
        <v>23</v>
      </c>
      <c r="H102" s="295" t="n">
        <v>18</v>
      </c>
      <c r="I102" s="295" t="n">
        <v>22</v>
      </c>
      <c r="J102" s="295" t="n">
        <v>24</v>
      </c>
      <c r="K102" s="295" t="n">
        <v>18</v>
      </c>
      <c r="L102" s="295" t="n">
        <v>19</v>
      </c>
      <c r="M102" s="295" t="n">
        <v>22</v>
      </c>
      <c r="N102" s="296" t="n">
        <v>20</v>
      </c>
      <c r="O102" s="297" t="n">
        <v>99</v>
      </c>
      <c r="P102" s="298" t="n">
        <f aca="false">ROUND(AVERAGE(E102:N102),0)</f>
        <v>21</v>
      </c>
      <c r="Q102" s="267" t="s">
        <v>21</v>
      </c>
      <c r="R102" s="300" t="b">
        <f aca="false">AND(A102="m",D102&lt;17)</f>
        <v>0</v>
      </c>
    </row>
    <row r="103" customFormat="false" ht="18" hidden="false" customHeight="true" outlineLevel="0" collapsed="false">
      <c r="A103" s="301" t="s">
        <v>95</v>
      </c>
      <c r="B103" s="306" t="s">
        <v>439</v>
      </c>
      <c r="C103" s="292" t="str">
        <f aca="false">IF(P103&gt;24,"A","B")</f>
        <v>B</v>
      </c>
      <c r="D103" s="293" t="n">
        <f aca="false">IF(G103&gt;0,IF(ROUND(AVERAGE(E103:N103),0)&lt;10,"Q",ROUND(AVERAGE(E103:N103),0)),"Q")</f>
        <v>18</v>
      </c>
      <c r="E103" s="294" t="n">
        <v>21</v>
      </c>
      <c r="F103" s="295" t="n">
        <v>15</v>
      </c>
      <c r="G103" s="295" t="n">
        <v>15</v>
      </c>
      <c r="H103" s="295" t="n">
        <v>16</v>
      </c>
      <c r="I103" s="295" t="n">
        <v>17</v>
      </c>
      <c r="J103" s="295" t="n">
        <v>17</v>
      </c>
      <c r="K103" s="295" t="n">
        <v>20</v>
      </c>
      <c r="L103" s="295" t="n">
        <v>22</v>
      </c>
      <c r="M103" s="295" t="n">
        <v>18</v>
      </c>
      <c r="N103" s="296"/>
      <c r="O103" s="297" t="n">
        <v>100</v>
      </c>
      <c r="P103" s="298" t="n">
        <f aca="false">ROUND(AVERAGE(E103:N103),0)</f>
        <v>18</v>
      </c>
      <c r="R103" s="300" t="b">
        <f aca="false">AND(A103="m",D103&lt;17)</f>
        <v>0</v>
      </c>
    </row>
    <row r="104" customFormat="false" ht="18" hidden="false" customHeight="true" outlineLevel="0" collapsed="false">
      <c r="A104" s="290" t="s">
        <v>93</v>
      </c>
      <c r="B104" s="306" t="s">
        <v>440</v>
      </c>
      <c r="C104" s="292" t="str">
        <f aca="false">IF(P104&gt;24,"A","B")</f>
        <v>B</v>
      </c>
      <c r="D104" s="293" t="n">
        <f aca="false">IF(G104&gt;0,IF(ROUND(AVERAGE(E104:N104),0)&lt;10,"Q",ROUND(AVERAGE(E104:N104),0)),"Q")</f>
        <v>16</v>
      </c>
      <c r="E104" s="294" t="n">
        <v>16</v>
      </c>
      <c r="F104" s="295" t="n">
        <v>13</v>
      </c>
      <c r="G104" s="295" t="n">
        <v>14</v>
      </c>
      <c r="H104" s="295" t="n">
        <v>15</v>
      </c>
      <c r="I104" s="295" t="n">
        <v>19</v>
      </c>
      <c r="J104" s="295" t="n">
        <v>15</v>
      </c>
      <c r="K104" s="295" t="n">
        <v>20</v>
      </c>
      <c r="L104" s="295" t="n">
        <v>16</v>
      </c>
      <c r="M104" s="295" t="n">
        <v>14</v>
      </c>
      <c r="N104" s="296" t="n">
        <v>14</v>
      </c>
      <c r="O104" s="297" t="n">
        <v>101</v>
      </c>
      <c r="P104" s="298" t="n">
        <f aca="false">ROUND(AVERAGE(E104:N104),0)</f>
        <v>16</v>
      </c>
      <c r="Q104" s="267" t="s">
        <v>21</v>
      </c>
      <c r="R104" s="300" t="b">
        <f aca="false">AND(A104="m",D104&lt;17)</f>
        <v>0</v>
      </c>
    </row>
    <row r="105" customFormat="false" ht="18" hidden="false" customHeight="true" outlineLevel="0" collapsed="false">
      <c r="A105" s="290" t="s">
        <v>93</v>
      </c>
      <c r="B105" s="306" t="s">
        <v>441</v>
      </c>
      <c r="C105" s="292" t="str">
        <f aca="false">IF(P105&gt;24,"A","B")</f>
        <v>B</v>
      </c>
      <c r="D105" s="293" t="str">
        <f aca="false">IF(G105&gt;0,IF(ROUND(AVERAGE(E105:N105),0)&lt;10,"Q",ROUND(AVERAGE(E105:N105),0)),"Q")</f>
        <v>Q</v>
      </c>
      <c r="E105" s="294" t="n">
        <v>20</v>
      </c>
      <c r="F105" s="295" t="n">
        <v>28</v>
      </c>
      <c r="G105" s="295"/>
      <c r="H105" s="295"/>
      <c r="I105" s="295"/>
      <c r="J105" s="295"/>
      <c r="K105" s="295"/>
      <c r="L105" s="295"/>
      <c r="M105" s="295"/>
      <c r="N105" s="296"/>
      <c r="O105" s="297" t="n">
        <v>102</v>
      </c>
      <c r="P105" s="298" t="n">
        <f aca="false">ROUND(AVERAGE(E105:N105),0)</f>
        <v>24</v>
      </c>
      <c r="R105" s="300" t="b">
        <f aca="false">AND(A105="m",D105&lt;17)</f>
        <v>0</v>
      </c>
      <c r="S105" s="300" t="s">
        <v>21</v>
      </c>
    </row>
    <row r="106" customFormat="false" ht="18" hidden="false" customHeight="true" outlineLevel="0" collapsed="false">
      <c r="A106" s="301" t="s">
        <v>95</v>
      </c>
      <c r="B106" s="341" t="s">
        <v>442</v>
      </c>
      <c r="C106" s="292" t="str">
        <f aca="false">IF(P106&gt;24,"A","B")</f>
        <v>B</v>
      </c>
      <c r="D106" s="293" t="n">
        <f aca="false">IF(G106&gt;0,IF(ROUND(AVERAGE(E106:N106),0)&lt;10,"Q",ROUND(AVERAGE(E106:N106),0)),"Q")</f>
        <v>15</v>
      </c>
      <c r="E106" s="294" t="n">
        <v>16</v>
      </c>
      <c r="F106" s="295" t="n">
        <v>14</v>
      </c>
      <c r="G106" s="295" t="n">
        <v>15</v>
      </c>
      <c r="H106" s="295" t="n">
        <v>12</v>
      </c>
      <c r="I106" s="295" t="n">
        <v>12</v>
      </c>
      <c r="J106" s="295" t="n">
        <v>16</v>
      </c>
      <c r="K106" s="295" t="n">
        <v>15</v>
      </c>
      <c r="L106" s="295" t="n">
        <v>19</v>
      </c>
      <c r="M106" s="295" t="n">
        <v>19</v>
      </c>
      <c r="N106" s="296" t="n">
        <v>12</v>
      </c>
      <c r="O106" s="297" t="n">
        <v>103</v>
      </c>
      <c r="P106" s="298" t="n">
        <f aca="false">ROUND(AVERAGE(E106:N106),0)</f>
        <v>15</v>
      </c>
      <c r="R106" s="300" t="b">
        <f aca="false">AND(A106="m",D106&lt;17)</f>
        <v>1</v>
      </c>
      <c r="S106" s="300" t="s">
        <v>21</v>
      </c>
    </row>
    <row r="107" customFormat="false" ht="18" hidden="false" customHeight="true" outlineLevel="0" collapsed="false">
      <c r="A107" s="301" t="s">
        <v>95</v>
      </c>
      <c r="B107" s="341" t="s">
        <v>443</v>
      </c>
      <c r="C107" s="292" t="str">
        <f aca="false">IF(P107&gt;24,"A","B")</f>
        <v>B</v>
      </c>
      <c r="D107" s="293" t="str">
        <f aca="false">IF(G107&gt;0,IF(ROUND(AVERAGE(E107:N107),0)&lt;10,"Q",ROUND(AVERAGE(E107:N107),0)),"Q")</f>
        <v>Q</v>
      </c>
      <c r="E107" s="294" t="n">
        <v>17</v>
      </c>
      <c r="F107" s="295"/>
      <c r="G107" s="295"/>
      <c r="H107" s="295"/>
      <c r="I107" s="295"/>
      <c r="J107" s="295"/>
      <c r="K107" s="295"/>
      <c r="L107" s="295"/>
      <c r="M107" s="295"/>
      <c r="N107" s="296"/>
      <c r="O107" s="297" t="n">
        <v>104</v>
      </c>
      <c r="P107" s="298" t="n">
        <f aca="false">ROUND(AVERAGE(E107:N107),0)</f>
        <v>17</v>
      </c>
      <c r="R107" s="300" t="b">
        <f aca="false">AND(A107="m",D107&lt;17)</f>
        <v>0</v>
      </c>
      <c r="S107" s="300" t="s">
        <v>21</v>
      </c>
    </row>
    <row r="108" customFormat="false" ht="18" hidden="false" customHeight="true" outlineLevel="0" collapsed="false">
      <c r="A108" s="290" t="s">
        <v>93</v>
      </c>
      <c r="B108" s="306" t="s">
        <v>444</v>
      </c>
      <c r="C108" s="292" t="str">
        <f aca="false">IF(P108&gt;24,"A","B")</f>
        <v>B</v>
      </c>
      <c r="D108" s="293" t="str">
        <f aca="false">IF(G108&gt;0,IF(ROUND(AVERAGE(E108:N108),0)&lt;10,"Q",ROUND(AVERAGE(E108:N108),0)),"Q")</f>
        <v>Q</v>
      </c>
      <c r="E108" s="294" t="n">
        <v>11</v>
      </c>
      <c r="F108" s="295"/>
      <c r="G108" s="295"/>
      <c r="H108" s="295"/>
      <c r="I108" s="295"/>
      <c r="J108" s="295"/>
      <c r="K108" s="295"/>
      <c r="L108" s="295"/>
      <c r="M108" s="295"/>
      <c r="N108" s="296"/>
      <c r="O108" s="297" t="n">
        <v>105</v>
      </c>
      <c r="P108" s="298" t="n">
        <f aca="false">ROUND(AVERAGE(E108:N108),0)</f>
        <v>11</v>
      </c>
      <c r="Q108" s="267" t="s">
        <v>21</v>
      </c>
      <c r="R108" s="300" t="b">
        <f aca="false">AND(A108="m",D108&lt;17)</f>
        <v>0</v>
      </c>
      <c r="S108" s="300" t="s">
        <v>21</v>
      </c>
    </row>
    <row r="109" customFormat="false" ht="18" hidden="false" customHeight="true" outlineLevel="0" collapsed="false">
      <c r="A109" s="301" t="s">
        <v>95</v>
      </c>
      <c r="B109" s="306" t="s">
        <v>445</v>
      </c>
      <c r="C109" s="292" t="str">
        <f aca="false">IF(P109&gt;24,"A","B")</f>
        <v>A</v>
      </c>
      <c r="D109" s="293" t="n">
        <f aca="false">IF(G109&gt;0,IF(ROUND(AVERAGE(E109:N109),0)&lt;10,"Q",ROUND(AVERAGE(E109:N109),0)),"Q")</f>
        <v>25</v>
      </c>
      <c r="E109" s="294" t="n">
        <v>22</v>
      </c>
      <c r="F109" s="295" t="n">
        <v>22</v>
      </c>
      <c r="G109" s="295" t="n">
        <v>29</v>
      </c>
      <c r="H109" s="295" t="n">
        <v>25</v>
      </c>
      <c r="I109" s="295" t="n">
        <v>21</v>
      </c>
      <c r="J109" s="295" t="n">
        <v>25</v>
      </c>
      <c r="K109" s="295" t="n">
        <v>25</v>
      </c>
      <c r="L109" s="295" t="n">
        <v>21</v>
      </c>
      <c r="M109" s="295" t="n">
        <v>29</v>
      </c>
      <c r="N109" s="296" t="n">
        <v>27</v>
      </c>
      <c r="O109" s="297" t="n">
        <v>106</v>
      </c>
      <c r="P109" s="298" t="n">
        <f aca="false">ROUND(AVERAGE(E109:N109),0)</f>
        <v>25</v>
      </c>
      <c r="R109" s="300" t="b">
        <f aca="false">AND(A109="m",D109&lt;17)</f>
        <v>0</v>
      </c>
    </row>
    <row r="110" customFormat="false" ht="18" hidden="false" customHeight="true" outlineLevel="0" collapsed="false">
      <c r="A110" s="301" t="s">
        <v>95</v>
      </c>
      <c r="B110" s="306" t="s">
        <v>446</v>
      </c>
      <c r="C110" s="292" t="str">
        <f aca="false">IF(P110&gt;24,"A","B")</f>
        <v>B</v>
      </c>
      <c r="D110" s="293" t="n">
        <f aca="false">IF(G110&gt;0,IF(ROUND(AVERAGE(E110:N110),0)&lt;10,"Q",ROUND(AVERAGE(E110:N110),0)),"Q")</f>
        <v>20</v>
      </c>
      <c r="E110" s="294" t="n">
        <v>24</v>
      </c>
      <c r="F110" s="295" t="n">
        <v>20</v>
      </c>
      <c r="G110" s="295" t="n">
        <v>17</v>
      </c>
      <c r="H110" s="295"/>
      <c r="I110" s="295"/>
      <c r="J110" s="295"/>
      <c r="K110" s="295"/>
      <c r="L110" s="295"/>
      <c r="M110" s="295"/>
      <c r="N110" s="296"/>
      <c r="O110" s="297" t="n">
        <v>107</v>
      </c>
      <c r="P110" s="298" t="n">
        <f aca="false">ROUND(AVERAGE(E110:N110),0)</f>
        <v>20</v>
      </c>
      <c r="R110" s="300" t="b">
        <f aca="false">AND(A110="m",D110&lt;17)</f>
        <v>0</v>
      </c>
      <c r="S110" s="300" t="s">
        <v>21</v>
      </c>
    </row>
    <row r="111" customFormat="false" ht="18" hidden="false" customHeight="true" outlineLevel="0" collapsed="false">
      <c r="A111" s="301" t="s">
        <v>95</v>
      </c>
      <c r="B111" s="306" t="s">
        <v>447</v>
      </c>
      <c r="C111" s="292" t="str">
        <f aca="false">IF(P111&gt;24,"A","B")</f>
        <v>A</v>
      </c>
      <c r="D111" s="293" t="str">
        <f aca="false">IF(G111&gt;0,IF(ROUND(AVERAGE(E111:N111),0)&lt;10,"Q",ROUND(AVERAGE(E111:N111),0)),"Q")</f>
        <v>Q</v>
      </c>
      <c r="E111" s="294" t="n">
        <v>27</v>
      </c>
      <c r="F111" s="295"/>
      <c r="G111" s="295"/>
      <c r="H111" s="295"/>
      <c r="I111" s="295"/>
      <c r="J111" s="295"/>
      <c r="K111" s="295"/>
      <c r="L111" s="295"/>
      <c r="M111" s="295"/>
      <c r="N111" s="296"/>
      <c r="O111" s="297" t="n">
        <v>108</v>
      </c>
      <c r="P111" s="298" t="n">
        <f aca="false">ROUND(AVERAGE(E111:N111),0)</f>
        <v>27</v>
      </c>
      <c r="R111" s="300" t="b">
        <f aca="false">AND(A111="m",D111&lt;17)</f>
        <v>0</v>
      </c>
    </row>
    <row r="112" customFormat="false" ht="18" hidden="false" customHeight="true" outlineLevel="0" collapsed="false">
      <c r="A112" s="301" t="s">
        <v>95</v>
      </c>
      <c r="B112" s="306" t="s">
        <v>448</v>
      </c>
      <c r="C112" s="292" t="str">
        <f aca="false">IF(P112&gt;24,"A","B")</f>
        <v>B</v>
      </c>
      <c r="D112" s="293" t="str">
        <f aca="false">IF(G112&gt;0,IF(ROUND(AVERAGE(E112:N112),0)&lt;10,"Q",ROUND(AVERAGE(E112:N112),0)),"Q")</f>
        <v>Q</v>
      </c>
      <c r="E112" s="294" t="n">
        <v>19</v>
      </c>
      <c r="F112" s="295"/>
      <c r="G112" s="295"/>
      <c r="H112" s="295"/>
      <c r="I112" s="295"/>
      <c r="J112" s="295"/>
      <c r="K112" s="295"/>
      <c r="L112" s="295"/>
      <c r="M112" s="295"/>
      <c r="N112" s="296"/>
      <c r="O112" s="297" t="n">
        <v>109</v>
      </c>
      <c r="P112" s="298" t="n">
        <f aca="false">ROUND(AVERAGE(E112:N112),0)</f>
        <v>19</v>
      </c>
      <c r="R112" s="300" t="b">
        <f aca="false">AND(A112="m",D112&lt;17)</f>
        <v>0</v>
      </c>
    </row>
    <row r="113" customFormat="false" ht="18" hidden="false" customHeight="true" outlineLevel="0" collapsed="false">
      <c r="A113" s="301" t="s">
        <v>95</v>
      </c>
      <c r="B113" s="306" t="s">
        <v>449</v>
      </c>
      <c r="C113" s="292" t="str">
        <f aca="false">IF(P113&gt;24,"A","B")</f>
        <v>B</v>
      </c>
      <c r="D113" s="293" t="n">
        <f aca="false">IF(G113&gt;0,IF(ROUND(AVERAGE(E113:N113),0)&lt;10,"Q",ROUND(AVERAGE(E113:N113),0)),"Q")</f>
        <v>20</v>
      </c>
      <c r="E113" s="294" t="n">
        <v>17</v>
      </c>
      <c r="F113" s="295" t="n">
        <v>21</v>
      </c>
      <c r="G113" s="295" t="n">
        <v>24</v>
      </c>
      <c r="H113" s="295" t="n">
        <v>24</v>
      </c>
      <c r="I113" s="295" t="n">
        <v>20</v>
      </c>
      <c r="J113" s="295" t="n">
        <v>13</v>
      </c>
      <c r="K113" s="295"/>
      <c r="L113" s="295"/>
      <c r="M113" s="295"/>
      <c r="N113" s="296"/>
      <c r="O113" s="297" t="n">
        <v>110</v>
      </c>
      <c r="P113" s="298" t="n">
        <f aca="false">ROUND(AVERAGE(E113:N113),0)</f>
        <v>20</v>
      </c>
      <c r="Q113" s="267" t="s">
        <v>21</v>
      </c>
      <c r="R113" s="300" t="b">
        <f aca="false">AND(A113="m",D113&lt;17)</f>
        <v>0</v>
      </c>
    </row>
    <row r="114" customFormat="false" ht="18" hidden="false" customHeight="true" outlineLevel="0" collapsed="false">
      <c r="A114" s="301" t="s">
        <v>95</v>
      </c>
      <c r="B114" s="306" t="s">
        <v>450</v>
      </c>
      <c r="C114" s="292" t="str">
        <f aca="false">IF(P114&gt;24,"A","B")</f>
        <v>A</v>
      </c>
      <c r="D114" s="293" t="n">
        <f aca="false">IF(G114&gt;0,IF(ROUND(AVERAGE(E114:N114),0)&lt;10,"Q",ROUND(AVERAGE(E114:N114),0)),"Q")</f>
        <v>28</v>
      </c>
      <c r="E114" s="294" t="n">
        <v>26</v>
      </c>
      <c r="F114" s="295" t="n">
        <v>34</v>
      </c>
      <c r="G114" s="295" t="n">
        <v>24</v>
      </c>
      <c r="H114" s="295" t="n">
        <v>28</v>
      </c>
      <c r="I114" s="295" t="n">
        <v>24</v>
      </c>
      <c r="J114" s="295" t="n">
        <v>27</v>
      </c>
      <c r="K114" s="295" t="n">
        <v>30</v>
      </c>
      <c r="L114" s="295" t="n">
        <v>26</v>
      </c>
      <c r="M114" s="295" t="n">
        <v>26</v>
      </c>
      <c r="N114" s="296" t="n">
        <v>33</v>
      </c>
      <c r="O114" s="297" t="n">
        <v>111</v>
      </c>
      <c r="P114" s="298" t="n">
        <f aca="false">ROUND(AVERAGE(E114:N114),0)</f>
        <v>28</v>
      </c>
      <c r="R114" s="300" t="b">
        <f aca="false">AND(A114="m",D114&lt;17)</f>
        <v>0</v>
      </c>
    </row>
    <row r="115" customFormat="false" ht="18" hidden="false" customHeight="true" outlineLevel="0" collapsed="false">
      <c r="A115" s="301" t="s">
        <v>95</v>
      </c>
      <c r="B115" s="341" t="s">
        <v>451</v>
      </c>
      <c r="C115" s="292" t="str">
        <f aca="false">IF(P115&gt;24,"A","B")</f>
        <v>B</v>
      </c>
      <c r="D115" s="293" t="str">
        <f aca="false">IF(G115&gt;0,IF(ROUND(AVERAGE(E115:N115),0)&lt;10,"Q",ROUND(AVERAGE(E115:N115),0)),"Q")</f>
        <v>Q</v>
      </c>
      <c r="E115" s="294" t="n">
        <v>12</v>
      </c>
      <c r="F115" s="295"/>
      <c r="G115" s="295"/>
      <c r="H115" s="295"/>
      <c r="I115" s="295"/>
      <c r="J115" s="295"/>
      <c r="K115" s="295"/>
      <c r="L115" s="295"/>
      <c r="M115" s="295"/>
      <c r="N115" s="296"/>
      <c r="O115" s="297" t="n">
        <v>112</v>
      </c>
      <c r="P115" s="298" t="n">
        <f aca="false">ROUND(AVERAGE(E115:N115),0)</f>
        <v>12</v>
      </c>
      <c r="Q115" s="267" t="s">
        <v>21</v>
      </c>
      <c r="R115" s="300" t="b">
        <f aca="false">AND(A115="m",D115&lt;17)</f>
        <v>0</v>
      </c>
    </row>
    <row r="116" customFormat="false" ht="18" hidden="false" customHeight="true" outlineLevel="0" collapsed="false">
      <c r="A116" s="290" t="s">
        <v>93</v>
      </c>
      <c r="B116" s="306" t="s">
        <v>452</v>
      </c>
      <c r="C116" s="292" t="str">
        <f aca="false">IF(P116&gt;24,"A","B")</f>
        <v>B</v>
      </c>
      <c r="D116" s="293" t="n">
        <f aca="false">IF(G116&gt;0,IF(ROUND(AVERAGE(E116:N116),0)&lt;10,"Q",ROUND(AVERAGE(E116:N116),0)),"Q")</f>
        <v>17</v>
      </c>
      <c r="E116" s="294" t="n">
        <v>19</v>
      </c>
      <c r="F116" s="295" t="n">
        <v>14</v>
      </c>
      <c r="G116" s="295" t="n">
        <v>15</v>
      </c>
      <c r="H116" s="295" t="n">
        <v>15</v>
      </c>
      <c r="I116" s="295" t="n">
        <v>17</v>
      </c>
      <c r="J116" s="295" t="n">
        <v>19</v>
      </c>
      <c r="K116" s="295" t="n">
        <v>15</v>
      </c>
      <c r="L116" s="295" t="n">
        <v>15</v>
      </c>
      <c r="M116" s="295" t="n">
        <v>23</v>
      </c>
      <c r="N116" s="296" t="n">
        <v>15</v>
      </c>
      <c r="O116" s="297" t="n">
        <v>113</v>
      </c>
      <c r="P116" s="298" t="n">
        <f aca="false">ROUND(AVERAGE(E116:N116),0)</f>
        <v>17</v>
      </c>
      <c r="R116" s="300" t="b">
        <f aca="false">AND(A116="m",D116&lt;17)</f>
        <v>0</v>
      </c>
    </row>
    <row r="117" customFormat="false" ht="18" hidden="false" customHeight="true" outlineLevel="0" collapsed="false">
      <c r="A117" s="301" t="s">
        <v>95</v>
      </c>
      <c r="B117" s="306" t="s">
        <v>453</v>
      </c>
      <c r="C117" s="292" t="str">
        <f aca="false">IF(P117&gt;24,"A","B")</f>
        <v>B</v>
      </c>
      <c r="D117" s="293" t="n">
        <f aca="false">IF(G117&gt;0,IF(ROUND(AVERAGE(E117:N117),0)&lt;10,"Q",ROUND(AVERAGE(E117:N117),0)),"Q")</f>
        <v>15</v>
      </c>
      <c r="E117" s="294" t="n">
        <v>18</v>
      </c>
      <c r="F117" s="295" t="n">
        <v>16</v>
      </c>
      <c r="G117" s="295" t="n">
        <v>12</v>
      </c>
      <c r="H117" s="295" t="n">
        <v>18</v>
      </c>
      <c r="I117" s="295" t="n">
        <v>16</v>
      </c>
      <c r="J117" s="295" t="n">
        <v>12</v>
      </c>
      <c r="K117" s="295" t="n">
        <v>14</v>
      </c>
      <c r="L117" s="295" t="n">
        <v>15</v>
      </c>
      <c r="M117" s="295" t="n">
        <v>15</v>
      </c>
      <c r="N117" s="296" t="n">
        <v>16</v>
      </c>
      <c r="O117" s="297" t="n">
        <v>114</v>
      </c>
      <c r="P117" s="298" t="n">
        <f aca="false">ROUND(AVERAGE(E117:N117),0)</f>
        <v>15</v>
      </c>
      <c r="Q117" s="267" t="s">
        <v>21</v>
      </c>
      <c r="R117" s="300" t="b">
        <f aca="false">AND(A117="m",D117&lt;17)</f>
        <v>1</v>
      </c>
    </row>
    <row r="118" customFormat="false" ht="18" hidden="false" customHeight="true" outlineLevel="0" collapsed="false">
      <c r="A118" s="290" t="s">
        <v>93</v>
      </c>
      <c r="B118" s="306" t="s">
        <v>454</v>
      </c>
      <c r="C118" s="292" t="str">
        <f aca="false">IF(P118&gt;24,"A","B")</f>
        <v>B</v>
      </c>
      <c r="D118" s="293" t="n">
        <f aca="false">IF(G118&gt;0,IF(ROUND(AVERAGE(E118:N118),0)&lt;10,"Q",ROUND(AVERAGE(E118:N118),0)),"Q")</f>
        <v>15</v>
      </c>
      <c r="E118" s="294" t="n">
        <v>12</v>
      </c>
      <c r="F118" s="295" t="n">
        <v>12</v>
      </c>
      <c r="G118" s="295" t="n">
        <v>15</v>
      </c>
      <c r="H118" s="295" t="n">
        <v>12</v>
      </c>
      <c r="I118" s="295" t="n">
        <v>20</v>
      </c>
      <c r="J118" s="295" t="n">
        <v>12</v>
      </c>
      <c r="K118" s="295" t="n">
        <v>17</v>
      </c>
      <c r="L118" s="295" t="n">
        <v>17</v>
      </c>
      <c r="M118" s="295" t="n">
        <v>13</v>
      </c>
      <c r="N118" s="296" t="n">
        <v>16</v>
      </c>
      <c r="O118" s="297" t="n">
        <v>115</v>
      </c>
      <c r="P118" s="298" t="n">
        <f aca="false">ROUND(AVERAGE(E118:N118),0)</f>
        <v>15</v>
      </c>
      <c r="R118" s="300" t="b">
        <f aca="false">AND(A118="m",D118&lt;17)</f>
        <v>0</v>
      </c>
    </row>
    <row r="119" customFormat="false" ht="18" hidden="false" customHeight="true" outlineLevel="0" collapsed="false">
      <c r="A119" s="301" t="s">
        <v>95</v>
      </c>
      <c r="B119" s="306" t="s">
        <v>455</v>
      </c>
      <c r="C119" s="292" t="str">
        <f aca="false">IF(P119&gt;24,"A","B")</f>
        <v>A</v>
      </c>
      <c r="D119" s="293" t="n">
        <f aca="false">IF(G119&gt;0,IF(ROUND(AVERAGE(E119:N119),0)&lt;10,"Q",ROUND(AVERAGE(E119:N119),0)),"Q")</f>
        <v>31</v>
      </c>
      <c r="E119" s="294" t="n">
        <v>32</v>
      </c>
      <c r="F119" s="295" t="n">
        <v>28</v>
      </c>
      <c r="G119" s="295" t="n">
        <v>28</v>
      </c>
      <c r="H119" s="295" t="n">
        <v>29</v>
      </c>
      <c r="I119" s="295" t="n">
        <v>29</v>
      </c>
      <c r="J119" s="295" t="n">
        <v>32</v>
      </c>
      <c r="K119" s="295" t="n">
        <v>32</v>
      </c>
      <c r="L119" s="295" t="n">
        <v>32</v>
      </c>
      <c r="M119" s="295" t="n">
        <v>32</v>
      </c>
      <c r="N119" s="296" t="n">
        <v>32</v>
      </c>
      <c r="O119" s="297" t="n">
        <v>116</v>
      </c>
      <c r="P119" s="298" t="n">
        <f aca="false">ROUND(AVERAGE(E119:N119),0)</f>
        <v>31</v>
      </c>
      <c r="R119" s="300" t="b">
        <f aca="false">AND(A119="m",D119&lt;17)</f>
        <v>0</v>
      </c>
    </row>
    <row r="120" customFormat="false" ht="18" hidden="false" customHeight="true" outlineLevel="0" collapsed="false">
      <c r="A120" s="290" t="s">
        <v>93</v>
      </c>
      <c r="B120" s="306" t="s">
        <v>456</v>
      </c>
      <c r="C120" s="292" t="str">
        <f aca="false">IF(P120&gt;24,"A","B")</f>
        <v>B</v>
      </c>
      <c r="D120" s="293" t="str">
        <f aca="false">IF(G120&gt;0,IF(ROUND(AVERAGE(E120:N120),0)&lt;10,"Q",ROUND(AVERAGE(E120:N120),0)),"Q")</f>
        <v>Q</v>
      </c>
      <c r="E120" s="294" t="n">
        <v>11</v>
      </c>
      <c r="F120" s="295" t="n">
        <v>7</v>
      </c>
      <c r="G120" s="295" t="n">
        <v>10</v>
      </c>
      <c r="H120" s="295" t="n">
        <v>7</v>
      </c>
      <c r="I120" s="295" t="n">
        <v>8</v>
      </c>
      <c r="J120" s="295" t="n">
        <v>14</v>
      </c>
      <c r="K120" s="295" t="n">
        <v>7</v>
      </c>
      <c r="L120" s="295" t="n">
        <v>11</v>
      </c>
      <c r="M120" s="295" t="n">
        <v>8</v>
      </c>
      <c r="N120" s="296" t="n">
        <v>8</v>
      </c>
      <c r="O120" s="297" t="n">
        <v>117</v>
      </c>
      <c r="P120" s="298" t="n">
        <f aca="false">ROUND(AVERAGE(E120:N120),0)</f>
        <v>9</v>
      </c>
      <c r="R120" s="300" t="b">
        <f aca="false">AND(A120="m",D120&lt;17)</f>
        <v>0</v>
      </c>
    </row>
    <row r="121" customFormat="false" ht="18" hidden="false" customHeight="true" outlineLevel="0" collapsed="false">
      <c r="A121" s="290" t="s">
        <v>93</v>
      </c>
      <c r="B121" s="306" t="s">
        <v>457</v>
      </c>
      <c r="C121" s="292" t="str">
        <f aca="false">IF(P121&gt;24,"A","B")</f>
        <v>A</v>
      </c>
      <c r="D121" s="293" t="n">
        <f aca="false">IF(G121&gt;0,IF(ROUND(AVERAGE(E121:N121),0)&lt;10,"Q",ROUND(AVERAGE(E121:N121),0)),"Q")</f>
        <v>28</v>
      </c>
      <c r="E121" s="294" t="n">
        <v>30</v>
      </c>
      <c r="F121" s="295" t="n">
        <v>26</v>
      </c>
      <c r="G121" s="295" t="n">
        <v>30</v>
      </c>
      <c r="H121" s="295" t="n">
        <v>26</v>
      </c>
      <c r="I121" s="295" t="n">
        <v>26</v>
      </c>
      <c r="J121" s="295" t="n">
        <v>35</v>
      </c>
      <c r="K121" s="295" t="n">
        <v>25</v>
      </c>
      <c r="L121" s="295" t="n">
        <v>26</v>
      </c>
      <c r="M121" s="295" t="n">
        <v>30</v>
      </c>
      <c r="N121" s="296" t="n">
        <v>26</v>
      </c>
      <c r="O121" s="297" t="n">
        <v>118</v>
      </c>
      <c r="P121" s="298" t="n">
        <f aca="false">ROUND(AVERAGE(E121:N121),0)</f>
        <v>28</v>
      </c>
      <c r="R121" s="300" t="b">
        <f aca="false">AND(A121="m",D121&lt;17)</f>
        <v>0</v>
      </c>
    </row>
    <row r="122" customFormat="false" ht="18" hidden="false" customHeight="true" outlineLevel="0" collapsed="false">
      <c r="A122" s="290" t="s">
        <v>93</v>
      </c>
      <c r="B122" s="306" t="s">
        <v>458</v>
      </c>
      <c r="C122" s="292" t="str">
        <f aca="false">IF(P122&gt;24,"A","B")</f>
        <v>B</v>
      </c>
      <c r="D122" s="293" t="n">
        <f aca="false">IF(G122&gt;0,IF(ROUND(AVERAGE(E122:N122),0)&lt;10,"Q",ROUND(AVERAGE(E122:N122),0)),"Q")</f>
        <v>16</v>
      </c>
      <c r="E122" s="294" t="n">
        <v>13</v>
      </c>
      <c r="F122" s="295" t="n">
        <v>14</v>
      </c>
      <c r="G122" s="295" t="n">
        <v>14</v>
      </c>
      <c r="H122" s="295" t="n">
        <v>15</v>
      </c>
      <c r="I122" s="295" t="n">
        <v>15</v>
      </c>
      <c r="J122" s="295" t="n">
        <v>18</v>
      </c>
      <c r="K122" s="295" t="n">
        <v>16</v>
      </c>
      <c r="L122" s="295" t="n">
        <v>19</v>
      </c>
      <c r="M122" s="295" t="n">
        <v>16</v>
      </c>
      <c r="N122" s="296" t="n">
        <v>16</v>
      </c>
      <c r="O122" s="297" t="n">
        <v>119</v>
      </c>
      <c r="P122" s="298" t="n">
        <f aca="false">ROUND(AVERAGE(E122:N122),0)</f>
        <v>16</v>
      </c>
      <c r="Q122" s="267" t="s">
        <v>21</v>
      </c>
      <c r="R122" s="300" t="b">
        <f aca="false">AND(A122="m",D122&lt;17)</f>
        <v>0</v>
      </c>
    </row>
    <row r="123" customFormat="false" ht="18" hidden="false" customHeight="true" outlineLevel="0" collapsed="false">
      <c r="A123" s="301" t="s">
        <v>95</v>
      </c>
      <c r="B123" s="306" t="s">
        <v>207</v>
      </c>
      <c r="C123" s="292" t="str">
        <f aca="false">IF(P123&gt;24,"A","B")</f>
        <v>B</v>
      </c>
      <c r="D123" s="293" t="n">
        <f aca="false">IF(G123&gt;0,IF(ROUND(AVERAGE(E123:N123),0)&lt;10,"Q",ROUND(AVERAGE(E123:N123),0)),"Q")</f>
        <v>23</v>
      </c>
      <c r="E123" s="294" t="n">
        <v>20</v>
      </c>
      <c r="F123" s="295" t="n">
        <v>21</v>
      </c>
      <c r="G123" s="295" t="n">
        <v>22</v>
      </c>
      <c r="H123" s="295" t="n">
        <v>24</v>
      </c>
      <c r="I123" s="295" t="n">
        <v>24</v>
      </c>
      <c r="J123" s="295" t="n">
        <v>24</v>
      </c>
      <c r="K123" s="295" t="n">
        <v>24</v>
      </c>
      <c r="L123" s="295" t="n">
        <v>24</v>
      </c>
      <c r="M123" s="295"/>
      <c r="N123" s="296"/>
      <c r="O123" s="297" t="n">
        <v>120</v>
      </c>
      <c r="P123" s="298" t="n">
        <f aca="false">ROUND(AVERAGE(E123:N123),0)</f>
        <v>23</v>
      </c>
      <c r="Q123" s="267" t="s">
        <v>21</v>
      </c>
      <c r="R123" s="300" t="b">
        <f aca="false">AND(A123="m",D123&lt;17)</f>
        <v>0</v>
      </c>
    </row>
    <row r="124" customFormat="false" ht="18" hidden="false" customHeight="true" outlineLevel="0" collapsed="false">
      <c r="A124" s="301" t="s">
        <v>95</v>
      </c>
      <c r="B124" s="306" t="s">
        <v>459</v>
      </c>
      <c r="C124" s="292" t="str">
        <f aca="false">IF(P124&gt;24,"A","B")</f>
        <v>B</v>
      </c>
      <c r="D124" s="293" t="n">
        <f aca="false">IF(G124&gt;0,IF(ROUND(AVERAGE(E124:N124),0)&lt;10,"Q",ROUND(AVERAGE(E124:N124),0)),"Q")</f>
        <v>24</v>
      </c>
      <c r="E124" s="294" t="n">
        <v>22</v>
      </c>
      <c r="F124" s="295" t="n">
        <v>22</v>
      </c>
      <c r="G124" s="295" t="n">
        <v>23</v>
      </c>
      <c r="H124" s="295" t="n">
        <v>26</v>
      </c>
      <c r="I124" s="295" t="n">
        <v>26</v>
      </c>
      <c r="J124" s="295" t="n">
        <v>26</v>
      </c>
      <c r="K124" s="295"/>
      <c r="L124" s="295"/>
      <c r="M124" s="295"/>
      <c r="N124" s="296"/>
      <c r="O124" s="297" t="n">
        <v>121</v>
      </c>
      <c r="P124" s="298" t="n">
        <f aca="false">ROUND(AVERAGE(E124:N124),0)</f>
        <v>24</v>
      </c>
      <c r="R124" s="300" t="b">
        <f aca="false">AND(A124="m",D124&lt;17)</f>
        <v>0</v>
      </c>
    </row>
    <row r="125" customFormat="false" ht="18" hidden="false" customHeight="true" outlineLevel="0" collapsed="false">
      <c r="A125" s="301" t="s">
        <v>95</v>
      </c>
      <c r="B125" s="306" t="s">
        <v>460</v>
      </c>
      <c r="C125" s="292" t="str">
        <f aca="false">IF(P125&gt;24,"A","B")</f>
        <v>A</v>
      </c>
      <c r="D125" s="293" t="str">
        <f aca="false">IF(G125&gt;0,IF(ROUND(AVERAGE(E125:N125),0)&lt;10,"Q",ROUND(AVERAGE(E125:N125),0)),"Q")</f>
        <v>Q</v>
      </c>
      <c r="E125" s="294" t="n">
        <v>26</v>
      </c>
      <c r="F125" s="295"/>
      <c r="G125" s="295"/>
      <c r="H125" s="295"/>
      <c r="I125" s="295"/>
      <c r="J125" s="295"/>
      <c r="K125" s="295"/>
      <c r="L125" s="295"/>
      <c r="M125" s="295"/>
      <c r="N125" s="296"/>
      <c r="O125" s="297" t="n">
        <v>122</v>
      </c>
      <c r="P125" s="298" t="n">
        <f aca="false">ROUND(AVERAGE(E125:N125),0)</f>
        <v>26</v>
      </c>
      <c r="R125" s="300" t="b">
        <f aca="false">AND(A125="m",D125&lt;17)</f>
        <v>0</v>
      </c>
    </row>
    <row r="126" customFormat="false" ht="18" hidden="false" customHeight="true" outlineLevel="0" collapsed="false">
      <c r="A126" s="301" t="s">
        <v>95</v>
      </c>
      <c r="B126" s="306" t="s">
        <v>461</v>
      </c>
      <c r="C126" s="292" t="str">
        <f aca="false">IF(P126&gt;24,"A","B")</f>
        <v>B</v>
      </c>
      <c r="D126" s="293" t="n">
        <f aca="false">IF(G126&gt;0,IF(ROUND(AVERAGE(E126:N126),0)&lt;10,"Q",ROUND(AVERAGE(E126:N126),0)),"Q")</f>
        <v>22</v>
      </c>
      <c r="E126" s="294" t="n">
        <v>20</v>
      </c>
      <c r="F126" s="295" t="n">
        <v>20</v>
      </c>
      <c r="G126" s="295" t="n">
        <v>20</v>
      </c>
      <c r="H126" s="295" t="n">
        <v>21</v>
      </c>
      <c r="I126" s="295" t="n">
        <v>21</v>
      </c>
      <c r="J126" s="295" t="n">
        <v>24</v>
      </c>
      <c r="K126" s="295" t="n">
        <v>26</v>
      </c>
      <c r="L126" s="295" t="n">
        <v>22</v>
      </c>
      <c r="M126" s="295" t="n">
        <v>28</v>
      </c>
      <c r="N126" s="296" t="n">
        <v>22</v>
      </c>
      <c r="O126" s="297" t="n">
        <v>123</v>
      </c>
      <c r="P126" s="298" t="n">
        <f aca="false">ROUND(AVERAGE(E126:N126),0)</f>
        <v>22</v>
      </c>
      <c r="Q126" s="267" t="s">
        <v>21</v>
      </c>
      <c r="R126" s="300" t="b">
        <f aca="false">AND(A126="m",D126&lt;17)</f>
        <v>0</v>
      </c>
    </row>
    <row r="127" customFormat="false" ht="18" hidden="false" customHeight="true" outlineLevel="0" collapsed="false">
      <c r="A127" s="290" t="s">
        <v>93</v>
      </c>
      <c r="B127" s="306" t="s">
        <v>462</v>
      </c>
      <c r="C127" s="292" t="str">
        <f aca="false">IF(P127&gt;24,"A","B")</f>
        <v>B</v>
      </c>
      <c r="D127" s="293" t="n">
        <f aca="false">IF(G127&gt;0,IF(ROUND(AVERAGE(E127:N127),0)&lt;10,"Q",ROUND(AVERAGE(E127:N127),0)),"Q")</f>
        <v>19</v>
      </c>
      <c r="E127" s="294" t="n">
        <v>19</v>
      </c>
      <c r="F127" s="295" t="n">
        <v>16</v>
      </c>
      <c r="G127" s="295" t="n">
        <v>17</v>
      </c>
      <c r="H127" s="295" t="n">
        <v>17</v>
      </c>
      <c r="I127" s="295" t="n">
        <v>23</v>
      </c>
      <c r="J127" s="295" t="n">
        <v>28</v>
      </c>
      <c r="K127" s="295" t="n">
        <v>15</v>
      </c>
      <c r="L127" s="295" t="n">
        <v>21</v>
      </c>
      <c r="M127" s="295" t="n">
        <v>13</v>
      </c>
      <c r="N127" s="296"/>
      <c r="O127" s="297" t="n">
        <v>124</v>
      </c>
      <c r="P127" s="298" t="n">
        <f aca="false">ROUND(AVERAGE(E127:N127),0)</f>
        <v>19</v>
      </c>
      <c r="R127" s="300" t="b">
        <f aca="false">AND(A127="m",D127&lt;17)</f>
        <v>0</v>
      </c>
    </row>
    <row r="128" customFormat="false" ht="18" hidden="false" customHeight="true" outlineLevel="0" collapsed="false">
      <c r="A128" s="301" t="s">
        <v>95</v>
      </c>
      <c r="B128" s="306" t="s">
        <v>463</v>
      </c>
      <c r="C128" s="292" t="str">
        <f aca="false">IF(P128&gt;24,"A","B")</f>
        <v>A</v>
      </c>
      <c r="D128" s="293" t="n">
        <f aca="false">IF(G128&gt;0,IF(ROUND(AVERAGE(E128:N128),0)&lt;10,"Q",ROUND(AVERAGE(E128:N128),0)),"Q")</f>
        <v>28</v>
      </c>
      <c r="E128" s="294" t="n">
        <v>26</v>
      </c>
      <c r="F128" s="295" t="n">
        <v>31</v>
      </c>
      <c r="G128" s="295" t="n">
        <v>25</v>
      </c>
      <c r="H128" s="295" t="n">
        <v>26</v>
      </c>
      <c r="I128" s="295" t="n">
        <v>31</v>
      </c>
      <c r="J128" s="295" t="n">
        <v>37</v>
      </c>
      <c r="K128" s="295" t="n">
        <v>30</v>
      </c>
      <c r="L128" s="295" t="n">
        <v>25</v>
      </c>
      <c r="M128" s="295" t="n">
        <v>27</v>
      </c>
      <c r="N128" s="296" t="n">
        <v>25</v>
      </c>
      <c r="O128" s="297" t="n">
        <v>125</v>
      </c>
      <c r="P128" s="298" t="n">
        <f aca="false">ROUND(AVERAGE(E128:N128),0)</f>
        <v>28</v>
      </c>
      <c r="R128" s="300" t="b">
        <f aca="false">AND(A128="m",D128&lt;17)</f>
        <v>0</v>
      </c>
    </row>
    <row r="129" customFormat="false" ht="18" hidden="false" customHeight="true" outlineLevel="0" collapsed="false">
      <c r="A129" s="301" t="s">
        <v>95</v>
      </c>
      <c r="B129" s="306" t="s">
        <v>464</v>
      </c>
      <c r="C129" s="292" t="str">
        <f aca="false">IF(P129&gt;24,"A","B")</f>
        <v>A</v>
      </c>
      <c r="D129" s="293" t="n">
        <f aca="false">IF(G129&gt;0,IF(ROUND(AVERAGE(E129:N129),0)&lt;10,"Q",ROUND(AVERAGE(E129:N129),0)),"Q")</f>
        <v>30</v>
      </c>
      <c r="E129" s="294" t="n">
        <v>27</v>
      </c>
      <c r="F129" s="295" t="n">
        <v>27</v>
      </c>
      <c r="G129" s="295" t="n">
        <v>28</v>
      </c>
      <c r="H129" s="295" t="n">
        <v>31</v>
      </c>
      <c r="I129" s="295" t="n">
        <v>33</v>
      </c>
      <c r="J129" s="295" t="n">
        <v>27</v>
      </c>
      <c r="K129" s="295" t="n">
        <v>35</v>
      </c>
      <c r="L129" s="295" t="n">
        <v>38</v>
      </c>
      <c r="M129" s="295" t="n">
        <v>27</v>
      </c>
      <c r="N129" s="296" t="n">
        <v>29</v>
      </c>
      <c r="O129" s="297" t="n">
        <v>126</v>
      </c>
      <c r="P129" s="298" t="n">
        <f aca="false">ROUND(AVERAGE(E129:N129),0)</f>
        <v>30</v>
      </c>
      <c r="R129" s="300" t="b">
        <f aca="false">AND(A129="m",D129&lt;17)</f>
        <v>0</v>
      </c>
    </row>
    <row r="130" customFormat="false" ht="18" hidden="false" customHeight="true" outlineLevel="0" collapsed="false">
      <c r="A130" s="301" t="s">
        <v>95</v>
      </c>
      <c r="B130" s="306" t="s">
        <v>465</v>
      </c>
      <c r="C130" s="292" t="str">
        <f aca="false">IF(P130&gt;24,"A","B")</f>
        <v>A</v>
      </c>
      <c r="D130" s="293" t="n">
        <f aca="false">IF(G130&gt;0,IF(ROUND(AVERAGE(E130:N130),0)&lt;10,"Q",ROUND(AVERAGE(E130:N130),0)),"Q")</f>
        <v>33</v>
      </c>
      <c r="E130" s="294" t="n">
        <v>30</v>
      </c>
      <c r="F130" s="295" t="n">
        <v>30</v>
      </c>
      <c r="G130" s="295" t="n">
        <v>30</v>
      </c>
      <c r="H130" s="295" t="n">
        <v>31</v>
      </c>
      <c r="I130" s="295" t="n">
        <v>41</v>
      </c>
      <c r="J130" s="295" t="n">
        <v>30</v>
      </c>
      <c r="K130" s="295" t="n">
        <v>30</v>
      </c>
      <c r="L130" s="295" t="n">
        <v>36</v>
      </c>
      <c r="M130" s="295" t="n">
        <v>30</v>
      </c>
      <c r="N130" s="296" t="n">
        <v>41</v>
      </c>
      <c r="O130" s="297" t="n">
        <v>127</v>
      </c>
      <c r="P130" s="298" t="n">
        <f aca="false">ROUND(AVERAGE(E130:N130),0)</f>
        <v>33</v>
      </c>
      <c r="R130" s="300" t="b">
        <f aca="false">AND(A130="m",D130&lt;17)</f>
        <v>0</v>
      </c>
    </row>
    <row r="131" customFormat="false" ht="18" hidden="false" customHeight="true" outlineLevel="0" collapsed="false">
      <c r="A131" s="301" t="s">
        <v>95</v>
      </c>
      <c r="B131" s="306" t="s">
        <v>466</v>
      </c>
      <c r="C131" s="292" t="str">
        <f aca="false">IF(P131&gt;24,"A","B")</f>
        <v>B</v>
      </c>
      <c r="D131" s="293" t="str">
        <f aca="false">IF(G131&gt;0,IF(ROUND(AVERAGE(E131:N131),0)&lt;10,"Q",ROUND(AVERAGE(E131:N131),0)),"Q")</f>
        <v>Q</v>
      </c>
      <c r="E131" s="294" t="n">
        <v>19</v>
      </c>
      <c r="F131" s="295"/>
      <c r="G131" s="295"/>
      <c r="H131" s="295"/>
      <c r="I131" s="295"/>
      <c r="J131" s="295"/>
      <c r="K131" s="295"/>
      <c r="L131" s="295"/>
      <c r="M131" s="295"/>
      <c r="N131" s="296"/>
      <c r="O131" s="297" t="n">
        <v>128</v>
      </c>
      <c r="P131" s="298" t="n">
        <f aca="false">ROUND(AVERAGE(E131:N131),0)</f>
        <v>19</v>
      </c>
      <c r="R131" s="300" t="b">
        <f aca="false">AND(A131="m",D131&lt;17)</f>
        <v>0</v>
      </c>
    </row>
    <row r="132" customFormat="false" ht="18" hidden="false" customHeight="true" outlineLevel="0" collapsed="false">
      <c r="A132" s="301" t="s">
        <v>95</v>
      </c>
      <c r="B132" s="306" t="s">
        <v>467</v>
      </c>
      <c r="C132" s="292" t="str">
        <f aca="false">IF(P132&gt;24,"A","B")</f>
        <v>A</v>
      </c>
      <c r="D132" s="293" t="str">
        <f aca="false">IF(G132&gt;0,IF(ROUND(AVERAGE(E132:N132),0)&lt;10,"Q",ROUND(AVERAGE(E132:N132),0)),"Q")</f>
        <v>Q</v>
      </c>
      <c r="E132" s="294" t="n">
        <v>26</v>
      </c>
      <c r="F132" s="295"/>
      <c r="G132" s="295"/>
      <c r="H132" s="295"/>
      <c r="I132" s="295"/>
      <c r="J132" s="295"/>
      <c r="K132" s="295"/>
      <c r="L132" s="295"/>
      <c r="M132" s="295"/>
      <c r="N132" s="296"/>
      <c r="O132" s="297" t="n">
        <v>129</v>
      </c>
      <c r="P132" s="298" t="n">
        <f aca="false">ROUND(AVERAGE(E132:N132),0)</f>
        <v>26</v>
      </c>
      <c r="R132" s="300" t="b">
        <f aca="false">AND(A132="m",D132&lt;17)</f>
        <v>0</v>
      </c>
    </row>
    <row r="133" customFormat="false" ht="18" hidden="false" customHeight="true" outlineLevel="0" collapsed="false">
      <c r="A133" s="301" t="s">
        <v>95</v>
      </c>
      <c r="B133" s="306" t="s">
        <v>468</v>
      </c>
      <c r="C133" s="292" t="str">
        <f aca="false">IF(P133&gt;24,"A","B")</f>
        <v>B</v>
      </c>
      <c r="D133" s="293" t="n">
        <f aca="false">IF(G133&gt;0,IF(ROUND(AVERAGE(E133:N133),0)&lt;10,"Q",ROUND(AVERAGE(E133:N133),0)),"Q")</f>
        <v>20</v>
      </c>
      <c r="E133" s="294" t="n">
        <v>18</v>
      </c>
      <c r="F133" s="295" t="n">
        <v>18</v>
      </c>
      <c r="G133" s="295" t="n">
        <v>19</v>
      </c>
      <c r="H133" s="295" t="n">
        <v>24</v>
      </c>
      <c r="I133" s="295" t="n">
        <v>20</v>
      </c>
      <c r="J133" s="295" t="n">
        <v>21</v>
      </c>
      <c r="K133" s="295" t="n">
        <v>21</v>
      </c>
      <c r="L133" s="295" t="n">
        <v>21</v>
      </c>
      <c r="M133" s="295" t="n">
        <v>21</v>
      </c>
      <c r="N133" s="296" t="n">
        <v>21</v>
      </c>
      <c r="O133" s="297" t="n">
        <v>130</v>
      </c>
      <c r="P133" s="298" t="n">
        <f aca="false">ROUND(AVERAGE(E133:N133),0)</f>
        <v>20</v>
      </c>
      <c r="R133" s="300" t="b">
        <f aca="false">AND(A133="m",D133&lt;17)</f>
        <v>0</v>
      </c>
    </row>
    <row r="134" customFormat="false" ht="18" hidden="false" customHeight="true" outlineLevel="0" collapsed="false">
      <c r="A134" s="301" t="s">
        <v>95</v>
      </c>
      <c r="B134" s="306" t="s">
        <v>469</v>
      </c>
      <c r="C134" s="292" t="str">
        <f aca="false">IF(P134&gt;24,"A","B")</f>
        <v>B</v>
      </c>
      <c r="D134" s="293" t="n">
        <f aca="false">IF(G134&gt;0,IF(ROUND(AVERAGE(E134:N134),0)&lt;10,"Q",ROUND(AVERAGE(E134:N134),0)),"Q")</f>
        <v>19</v>
      </c>
      <c r="E134" s="294" t="n">
        <v>17</v>
      </c>
      <c r="F134" s="295" t="n">
        <v>17</v>
      </c>
      <c r="G134" s="295" t="n">
        <v>21</v>
      </c>
      <c r="H134" s="295" t="n">
        <v>17</v>
      </c>
      <c r="I134" s="295" t="n">
        <v>24</v>
      </c>
      <c r="J134" s="295" t="n">
        <v>17</v>
      </c>
      <c r="K134" s="295" t="n">
        <v>21</v>
      </c>
      <c r="L134" s="295" t="n">
        <v>16</v>
      </c>
      <c r="M134" s="295" t="n">
        <v>24</v>
      </c>
      <c r="N134" s="296"/>
      <c r="O134" s="297" t="n">
        <v>131</v>
      </c>
      <c r="P134" s="298" t="n">
        <f aca="false">ROUND(AVERAGE(E134:N134),0)</f>
        <v>19</v>
      </c>
      <c r="R134" s="300" t="b">
        <f aca="false">AND(A134="m",D134&lt;17)</f>
        <v>0</v>
      </c>
    </row>
    <row r="135" customFormat="false" ht="18" hidden="false" customHeight="true" outlineLevel="0" collapsed="false">
      <c r="A135" s="301" t="s">
        <v>95</v>
      </c>
      <c r="B135" s="306" t="s">
        <v>470</v>
      </c>
      <c r="C135" s="292" t="str">
        <f aca="false">IF(P135&gt;24,"A","B")</f>
        <v>A</v>
      </c>
      <c r="D135" s="293" t="n">
        <f aca="false">IF(G135&gt;0,IF(ROUND(AVERAGE(E135:N135),0)&lt;10,"Q",ROUND(AVERAGE(E135:N135),0)),"Q")</f>
        <v>25</v>
      </c>
      <c r="E135" s="294" t="n">
        <v>23</v>
      </c>
      <c r="F135" s="295" t="n">
        <v>24</v>
      </c>
      <c r="G135" s="295" t="n">
        <v>23</v>
      </c>
      <c r="H135" s="295" t="n">
        <v>24</v>
      </c>
      <c r="I135" s="295" t="n">
        <v>26</v>
      </c>
      <c r="J135" s="295" t="n">
        <v>29</v>
      </c>
      <c r="K135" s="295" t="n">
        <v>36</v>
      </c>
      <c r="L135" s="295" t="n">
        <v>24</v>
      </c>
      <c r="M135" s="295" t="n">
        <v>22</v>
      </c>
      <c r="N135" s="296" t="n">
        <v>22</v>
      </c>
      <c r="O135" s="297" t="n">
        <v>132</v>
      </c>
      <c r="P135" s="298" t="n">
        <f aca="false">ROUND(AVERAGE(E135:N135),0)</f>
        <v>25</v>
      </c>
      <c r="R135" s="300" t="b">
        <f aca="false">AND(A135="m",D135&lt;17)</f>
        <v>0</v>
      </c>
    </row>
    <row r="136" customFormat="false" ht="18" hidden="false" customHeight="true" outlineLevel="0" collapsed="false">
      <c r="A136" s="301" t="s">
        <v>95</v>
      </c>
      <c r="B136" s="306" t="s">
        <v>218</v>
      </c>
      <c r="C136" s="292" t="str">
        <f aca="false">IF(P136&gt;24,"A","B")</f>
        <v>A</v>
      </c>
      <c r="D136" s="293" t="n">
        <f aca="false">IF(G136&gt;0,IF(ROUND(AVERAGE(E136:N136),0)&lt;10,"Q",ROUND(AVERAGE(E136:N136),0)),"Q")</f>
        <v>33</v>
      </c>
      <c r="E136" s="294" t="n">
        <v>31</v>
      </c>
      <c r="F136" s="295" t="n">
        <v>30</v>
      </c>
      <c r="G136" s="295" t="n">
        <v>34</v>
      </c>
      <c r="H136" s="295" t="n">
        <v>33</v>
      </c>
      <c r="I136" s="295" t="n">
        <v>34</v>
      </c>
      <c r="J136" s="295" t="n">
        <v>41</v>
      </c>
      <c r="K136" s="295" t="n">
        <v>28</v>
      </c>
      <c r="L136" s="295" t="n">
        <v>31</v>
      </c>
      <c r="M136" s="295" t="n">
        <v>34</v>
      </c>
      <c r="N136" s="296" t="n">
        <v>30</v>
      </c>
      <c r="O136" s="297" t="n">
        <v>133</v>
      </c>
      <c r="P136" s="298" t="n">
        <f aca="false">ROUND(AVERAGE(E136:N136),0)</f>
        <v>33</v>
      </c>
      <c r="Q136" s="267" t="s">
        <v>21</v>
      </c>
      <c r="R136" s="300" t="b">
        <f aca="false">AND(A136="m",D136&lt;17)</f>
        <v>0</v>
      </c>
    </row>
    <row r="137" customFormat="false" ht="18" hidden="false" customHeight="true" outlineLevel="0" collapsed="false">
      <c r="A137" s="301" t="s">
        <v>95</v>
      </c>
      <c r="B137" s="306" t="s">
        <v>471</v>
      </c>
      <c r="C137" s="292" t="str">
        <f aca="false">IF(P137&gt;24,"A","B")</f>
        <v>B</v>
      </c>
      <c r="D137" s="293" t="str">
        <f aca="false">IF(G137&gt;0,IF(ROUND(AVERAGE(E137:N137),0)&lt;10,"Q",ROUND(AVERAGE(E137:N137),0)),"Q")</f>
        <v>Q</v>
      </c>
      <c r="E137" s="294" t="n">
        <v>12</v>
      </c>
      <c r="F137" s="295"/>
      <c r="G137" s="295"/>
      <c r="H137" s="295"/>
      <c r="I137" s="295"/>
      <c r="J137" s="295"/>
      <c r="K137" s="295"/>
      <c r="L137" s="295"/>
      <c r="M137" s="295"/>
      <c r="N137" s="296"/>
      <c r="O137" s="297" t="n">
        <v>134</v>
      </c>
      <c r="P137" s="298" t="n">
        <f aca="false">ROUND(AVERAGE(E137:N137),0)</f>
        <v>12</v>
      </c>
      <c r="R137" s="300" t="b">
        <f aca="false">AND(A137="m",D137&lt;17)</f>
        <v>0</v>
      </c>
      <c r="S137" s="300" t="s">
        <v>21</v>
      </c>
    </row>
    <row r="138" customFormat="false" ht="18" hidden="false" customHeight="true" outlineLevel="0" collapsed="false">
      <c r="A138" s="301" t="s">
        <v>95</v>
      </c>
      <c r="B138" s="306" t="s">
        <v>472</v>
      </c>
      <c r="C138" s="292" t="str">
        <f aca="false">IF(P138&gt;24,"A","B")</f>
        <v>B</v>
      </c>
      <c r="D138" s="293" t="str">
        <f aca="false">IF(G138&gt;0,IF(ROUND(AVERAGE(E138:N138),0)&lt;10,"Q",ROUND(AVERAGE(E138:N138),0)),"Q")</f>
        <v>Q</v>
      </c>
      <c r="E138" s="294" t="n">
        <v>16</v>
      </c>
      <c r="F138" s="295"/>
      <c r="G138" s="295"/>
      <c r="H138" s="295"/>
      <c r="I138" s="295"/>
      <c r="J138" s="295"/>
      <c r="K138" s="295"/>
      <c r="L138" s="295"/>
      <c r="M138" s="295"/>
      <c r="N138" s="296"/>
      <c r="O138" s="297" t="n">
        <v>135</v>
      </c>
      <c r="P138" s="298" t="n">
        <f aca="false">ROUND(AVERAGE(E138:N138),0)</f>
        <v>16</v>
      </c>
      <c r="R138" s="300" t="b">
        <f aca="false">AND(A138="m",D138&lt;17)</f>
        <v>0</v>
      </c>
    </row>
    <row r="139" customFormat="false" ht="18" hidden="false" customHeight="true" outlineLevel="0" collapsed="false">
      <c r="A139" s="301" t="s">
        <v>95</v>
      </c>
      <c r="B139" s="306" t="s">
        <v>473</v>
      </c>
      <c r="C139" s="292" t="str">
        <f aca="false">IF(P139&gt;24,"A","B")</f>
        <v>A</v>
      </c>
      <c r="D139" s="293" t="str">
        <f aca="false">IF(G139&gt;0,IF(ROUND(AVERAGE(E139:N139),0)&lt;10,"Q",ROUND(AVERAGE(E139:N139),0)),"Q")</f>
        <v>Q</v>
      </c>
      <c r="E139" s="294" t="n">
        <v>30</v>
      </c>
      <c r="F139" s="295"/>
      <c r="G139" s="295"/>
      <c r="H139" s="295"/>
      <c r="I139" s="295"/>
      <c r="J139" s="295"/>
      <c r="K139" s="295"/>
      <c r="L139" s="295"/>
      <c r="M139" s="295"/>
      <c r="N139" s="296"/>
      <c r="O139" s="297" t="n">
        <v>136</v>
      </c>
      <c r="P139" s="298" t="n">
        <f aca="false">ROUND(AVERAGE(E139:N139),0)</f>
        <v>30</v>
      </c>
      <c r="R139" s="300" t="b">
        <f aca="false">AND(A139="m",D139&lt;17)</f>
        <v>0</v>
      </c>
    </row>
    <row r="140" customFormat="false" ht="18" hidden="false" customHeight="true" outlineLevel="0" collapsed="false">
      <c r="A140" s="290" t="s">
        <v>93</v>
      </c>
      <c r="B140" s="306" t="s">
        <v>474</v>
      </c>
      <c r="C140" s="292" t="str">
        <f aca="false">IF(P140&gt;24,"A","B")</f>
        <v>B</v>
      </c>
      <c r="D140" s="293" t="n">
        <f aca="false">IF(G140&gt;0,IF(ROUND(AVERAGE(E140:N140),0)&lt;10,"Q",ROUND(AVERAGE(E140:N140),0)),"Q")</f>
        <v>15</v>
      </c>
      <c r="E140" s="294" t="n">
        <v>13</v>
      </c>
      <c r="F140" s="295" t="n">
        <v>13</v>
      </c>
      <c r="G140" s="295" t="n">
        <v>20</v>
      </c>
      <c r="H140" s="295" t="n">
        <v>15</v>
      </c>
      <c r="I140" s="295" t="n">
        <v>12</v>
      </c>
      <c r="J140" s="295" t="n">
        <v>12</v>
      </c>
      <c r="K140" s="295" t="n">
        <v>17</v>
      </c>
      <c r="L140" s="295" t="n">
        <v>22</v>
      </c>
      <c r="M140" s="295" t="n">
        <v>16</v>
      </c>
      <c r="N140" s="296" t="n">
        <v>12</v>
      </c>
      <c r="O140" s="297" t="n">
        <v>137</v>
      </c>
      <c r="P140" s="298" t="n">
        <f aca="false">ROUND(AVERAGE(E140:N140),0)</f>
        <v>15</v>
      </c>
      <c r="R140" s="300" t="b">
        <f aca="false">AND(A140="m",D140&lt;17)</f>
        <v>0</v>
      </c>
    </row>
    <row r="141" customFormat="false" ht="18" hidden="false" customHeight="true" outlineLevel="0" collapsed="false">
      <c r="A141" s="301" t="s">
        <v>95</v>
      </c>
      <c r="B141" s="306" t="s">
        <v>475</v>
      </c>
      <c r="C141" s="292" t="str">
        <f aca="false">IF(P141&gt;24,"A","B")</f>
        <v>B</v>
      </c>
      <c r="D141" s="293" t="n">
        <f aca="false">IF(G141&gt;0,IF(ROUND(AVERAGE(E141:N141),0)&lt;10,"Q",ROUND(AVERAGE(E141:N141),0)),"Q")</f>
        <v>15</v>
      </c>
      <c r="E141" s="294" t="n">
        <v>14</v>
      </c>
      <c r="F141" s="295" t="n">
        <v>20</v>
      </c>
      <c r="G141" s="295" t="n">
        <v>13</v>
      </c>
      <c r="H141" s="295" t="n">
        <v>13</v>
      </c>
      <c r="I141" s="295" t="n">
        <v>15</v>
      </c>
      <c r="J141" s="295" t="n">
        <v>13</v>
      </c>
      <c r="K141" s="295" t="n">
        <v>15</v>
      </c>
      <c r="L141" s="295" t="n">
        <v>13</v>
      </c>
      <c r="M141" s="295" t="n">
        <v>17</v>
      </c>
      <c r="N141" s="296" t="n">
        <v>18</v>
      </c>
      <c r="O141" s="297" t="n">
        <v>138</v>
      </c>
      <c r="P141" s="298" t="n">
        <f aca="false">ROUND(AVERAGE(E141:N141),0)</f>
        <v>15</v>
      </c>
      <c r="R141" s="300" t="b">
        <f aca="false">AND(A141="m",D141&lt;17)</f>
        <v>1</v>
      </c>
    </row>
    <row r="142" customFormat="false" ht="18" hidden="false" customHeight="true" outlineLevel="0" collapsed="false">
      <c r="A142" s="301" t="s">
        <v>95</v>
      </c>
      <c r="B142" s="306" t="s">
        <v>476</v>
      </c>
      <c r="C142" s="292" t="str">
        <f aca="false">IF(P142&gt;24,"A","B")</f>
        <v>B</v>
      </c>
      <c r="D142" s="293" t="n">
        <f aca="false">IF(G142&gt;0,IF(ROUND(AVERAGE(E142:N142),0)&lt;10,"Q",ROUND(AVERAGE(E142:N142),0)),"Q")</f>
        <v>15</v>
      </c>
      <c r="E142" s="294" t="n">
        <v>15</v>
      </c>
      <c r="F142" s="295" t="n">
        <v>15</v>
      </c>
      <c r="G142" s="295" t="n">
        <v>15</v>
      </c>
      <c r="H142" s="295"/>
      <c r="I142" s="295"/>
      <c r="J142" s="295"/>
      <c r="K142" s="295"/>
      <c r="L142" s="295"/>
      <c r="M142" s="295"/>
      <c r="N142" s="296"/>
      <c r="O142" s="297" t="n">
        <v>139</v>
      </c>
      <c r="P142" s="298" t="n">
        <f aca="false">ROUND(AVERAGE(E142:N142),0)</f>
        <v>15</v>
      </c>
      <c r="Q142" s="267" t="s">
        <v>21</v>
      </c>
      <c r="R142" s="300" t="b">
        <f aca="false">AND(A142="m",D142&lt;17)</f>
        <v>1</v>
      </c>
    </row>
    <row r="143" customFormat="false" ht="18" hidden="false" customHeight="true" outlineLevel="0" collapsed="false">
      <c r="A143" s="290" t="s">
        <v>93</v>
      </c>
      <c r="B143" s="306" t="s">
        <v>477</v>
      </c>
      <c r="C143" s="292" t="str">
        <f aca="false">IF(P143&gt;24,"A","B")</f>
        <v>B</v>
      </c>
      <c r="D143" s="293" t="n">
        <f aca="false">ROUND(AVERAGE(E143:N143),0)</f>
        <v>7</v>
      </c>
      <c r="E143" s="294" t="n">
        <v>11</v>
      </c>
      <c r="F143" s="295" t="n">
        <v>4</v>
      </c>
      <c r="G143" s="295" t="n">
        <v>8</v>
      </c>
      <c r="H143" s="295" t="n">
        <v>6</v>
      </c>
      <c r="I143" s="295" t="n">
        <v>6</v>
      </c>
      <c r="J143" s="295" t="n">
        <v>6</v>
      </c>
      <c r="K143" s="295" t="n">
        <v>8</v>
      </c>
      <c r="L143" s="295" t="n">
        <v>7</v>
      </c>
      <c r="M143" s="295" t="n">
        <v>8</v>
      </c>
      <c r="N143" s="296" t="n">
        <v>7</v>
      </c>
      <c r="O143" s="297" t="n">
        <v>140</v>
      </c>
      <c r="P143" s="298" t="n">
        <f aca="false">ROUND(AVERAGE(E143:N143),0)</f>
        <v>7</v>
      </c>
      <c r="R143" s="300" t="b">
        <f aca="false">AND(A143="m",D143&lt;17)</f>
        <v>0</v>
      </c>
    </row>
    <row r="144" customFormat="false" ht="18" hidden="false" customHeight="true" outlineLevel="0" collapsed="false">
      <c r="A144" s="301" t="s">
        <v>95</v>
      </c>
      <c r="B144" s="306" t="s">
        <v>478</v>
      </c>
      <c r="C144" s="292" t="str">
        <f aca="false">IF(P144&gt;24,"A","B")</f>
        <v>B</v>
      </c>
      <c r="D144" s="293" t="n">
        <f aca="false">IF(G144&gt;0,IF(ROUND(AVERAGE(E144:N144),0)&lt;10,"Q",ROUND(AVERAGE(E144:N144),0)),"Q")</f>
        <v>24</v>
      </c>
      <c r="E144" s="294" t="n">
        <v>22</v>
      </c>
      <c r="F144" s="295" t="n">
        <v>29</v>
      </c>
      <c r="G144" s="295" t="n">
        <v>24</v>
      </c>
      <c r="H144" s="295" t="n">
        <v>22</v>
      </c>
      <c r="I144" s="295" t="n">
        <v>22</v>
      </c>
      <c r="J144" s="295" t="n">
        <v>32</v>
      </c>
      <c r="K144" s="295" t="n">
        <v>29</v>
      </c>
      <c r="L144" s="295" t="n">
        <v>21</v>
      </c>
      <c r="M144" s="295" t="n">
        <v>20</v>
      </c>
      <c r="N144" s="296" t="n">
        <v>23</v>
      </c>
      <c r="O144" s="297" t="n">
        <v>141</v>
      </c>
      <c r="P144" s="298" t="n">
        <f aca="false">ROUND(AVERAGE(E144:N144),0)</f>
        <v>24</v>
      </c>
      <c r="R144" s="300" t="b">
        <f aca="false">AND(A144="m",D144&lt;17)</f>
        <v>0</v>
      </c>
    </row>
    <row r="145" customFormat="false" ht="18" hidden="false" customHeight="true" outlineLevel="0" collapsed="false">
      <c r="A145" s="301" t="s">
        <v>95</v>
      </c>
      <c r="B145" s="306" t="s">
        <v>479</v>
      </c>
      <c r="C145" s="292" t="str">
        <f aca="false">IF(P145&gt;24,"A","B")</f>
        <v>B</v>
      </c>
      <c r="D145" s="293" t="n">
        <f aca="false">IF(G145&gt;0,IF(ROUND(AVERAGE(E145:N145),0)&lt;10,"Q",ROUND(AVERAGE(E145:N145),0)),"Q")</f>
        <v>23</v>
      </c>
      <c r="E145" s="294" t="n">
        <v>24</v>
      </c>
      <c r="F145" s="295" t="n">
        <v>19</v>
      </c>
      <c r="G145" s="295" t="n">
        <v>20</v>
      </c>
      <c r="H145" s="295" t="n">
        <v>22</v>
      </c>
      <c r="I145" s="295" t="n">
        <v>25</v>
      </c>
      <c r="J145" s="295" t="n">
        <v>24</v>
      </c>
      <c r="K145" s="295" t="n">
        <v>23</v>
      </c>
      <c r="L145" s="295" t="n">
        <v>20</v>
      </c>
      <c r="M145" s="295" t="n">
        <v>24</v>
      </c>
      <c r="N145" s="296" t="n">
        <v>24</v>
      </c>
      <c r="O145" s="297" t="n">
        <v>142</v>
      </c>
      <c r="P145" s="298" t="n">
        <f aca="false">ROUND(AVERAGE(E145:N145),0)</f>
        <v>23</v>
      </c>
      <c r="R145" s="300" t="b">
        <f aca="false">AND(A145="m",D145&lt;17)</f>
        <v>0</v>
      </c>
    </row>
    <row r="146" customFormat="false" ht="18" hidden="false" customHeight="true" outlineLevel="0" collapsed="false">
      <c r="A146" s="301" t="s">
        <v>95</v>
      </c>
      <c r="B146" s="306" t="s">
        <v>480</v>
      </c>
      <c r="C146" s="292" t="str">
        <f aca="false">IF(P146&gt;24,"A","B")</f>
        <v>B</v>
      </c>
      <c r="D146" s="293" t="n">
        <f aca="false">IF(G146&gt;0,IF(ROUND(AVERAGE(E146:N146),0)&lt;10,"Q",ROUND(AVERAGE(E146:N146),0)),"Q")</f>
        <v>18</v>
      </c>
      <c r="E146" s="294" t="n">
        <v>20</v>
      </c>
      <c r="F146" s="295" t="n">
        <v>15</v>
      </c>
      <c r="G146" s="295" t="n">
        <v>16</v>
      </c>
      <c r="H146" s="295" t="n">
        <v>19</v>
      </c>
      <c r="I146" s="295" t="n">
        <v>21</v>
      </c>
      <c r="J146" s="295" t="n">
        <v>21</v>
      </c>
      <c r="K146" s="295" t="n">
        <v>15</v>
      </c>
      <c r="L146" s="295"/>
      <c r="M146" s="295"/>
      <c r="N146" s="296"/>
      <c r="O146" s="297" t="n">
        <v>143</v>
      </c>
      <c r="P146" s="298" t="n">
        <f aca="false">ROUND(AVERAGE(E146:N146),0)</f>
        <v>18</v>
      </c>
      <c r="Q146" s="267" t="s">
        <v>21</v>
      </c>
      <c r="R146" s="300" t="b">
        <f aca="false">AND(A146="m",D146&lt;17)</f>
        <v>0</v>
      </c>
    </row>
    <row r="147" customFormat="false" ht="18" hidden="false" customHeight="true" outlineLevel="0" collapsed="false">
      <c r="A147" s="301" t="s">
        <v>95</v>
      </c>
      <c r="B147" s="306" t="s">
        <v>481</v>
      </c>
      <c r="C147" s="292" t="str">
        <f aca="false">IF(P147&gt;24,"A","B")</f>
        <v>B</v>
      </c>
      <c r="D147" s="293" t="str">
        <f aca="false">IF(G147&gt;0,IF(ROUND(AVERAGE(E147:N147),0)&lt;10,"Q",ROUND(AVERAGE(E147:N147),0)),"Q")</f>
        <v>Q</v>
      </c>
      <c r="E147" s="294" t="n">
        <v>23</v>
      </c>
      <c r="F147" s="295"/>
      <c r="G147" s="295"/>
      <c r="H147" s="295"/>
      <c r="I147" s="295"/>
      <c r="J147" s="295"/>
      <c r="K147" s="295"/>
      <c r="L147" s="295"/>
      <c r="M147" s="295"/>
      <c r="N147" s="296"/>
      <c r="O147" s="297" t="n">
        <v>144</v>
      </c>
      <c r="P147" s="298" t="n">
        <f aca="false">ROUND(AVERAGE(E147:N147),0)</f>
        <v>23</v>
      </c>
      <c r="R147" s="300" t="b">
        <f aca="false">AND(A147="m",D147&lt;17)</f>
        <v>0</v>
      </c>
    </row>
    <row r="148" customFormat="false" ht="18" hidden="false" customHeight="true" outlineLevel="0" collapsed="false">
      <c r="A148" s="290" t="s">
        <v>93</v>
      </c>
      <c r="B148" s="306" t="s">
        <v>482</v>
      </c>
      <c r="C148" s="292" t="str">
        <f aca="false">IF(P148&gt;24,"A","B")</f>
        <v>A</v>
      </c>
      <c r="D148" s="293" t="n">
        <f aca="false">IF(G148&gt;0,IF(ROUND(AVERAGE(E148:N148),0)&lt;10,"Q",ROUND(AVERAGE(E148:N148),0)),"Q")</f>
        <v>29</v>
      </c>
      <c r="E148" s="294" t="n">
        <v>26</v>
      </c>
      <c r="F148" s="295" t="n">
        <v>27</v>
      </c>
      <c r="G148" s="295" t="n">
        <v>36</v>
      </c>
      <c r="H148" s="295" t="n">
        <v>31</v>
      </c>
      <c r="I148" s="295" t="n">
        <v>26</v>
      </c>
      <c r="J148" s="295" t="n">
        <v>26</v>
      </c>
      <c r="K148" s="295" t="n">
        <v>26</v>
      </c>
      <c r="L148" s="295" t="n">
        <v>31</v>
      </c>
      <c r="M148" s="295" t="n">
        <v>32</v>
      </c>
      <c r="N148" s="296" t="n">
        <v>26</v>
      </c>
      <c r="O148" s="297" t="n">
        <v>145</v>
      </c>
      <c r="P148" s="298" t="n">
        <f aca="false">ROUND(AVERAGE(E148:N148),0)</f>
        <v>29</v>
      </c>
      <c r="Q148" s="267" t="s">
        <v>21</v>
      </c>
      <c r="R148" s="300" t="b">
        <f aca="false">AND(A148="m",D148&lt;17)</f>
        <v>0</v>
      </c>
    </row>
    <row r="149" customFormat="false" ht="18" hidden="false" customHeight="true" outlineLevel="0" collapsed="false">
      <c r="A149" s="301" t="s">
        <v>95</v>
      </c>
      <c r="B149" s="306" t="s">
        <v>483</v>
      </c>
      <c r="C149" s="292" t="str">
        <f aca="false">IF(P149&gt;24,"A","B")</f>
        <v>A</v>
      </c>
      <c r="D149" s="293" t="str">
        <f aca="false">IF(G149&gt;0,IF(ROUND(AVERAGE(E149:N149),0)&lt;10,"Q",ROUND(AVERAGE(E149:N149),0)),"Q")</f>
        <v>Q</v>
      </c>
      <c r="E149" s="294" t="n">
        <v>25</v>
      </c>
      <c r="F149" s="295"/>
      <c r="G149" s="295"/>
      <c r="H149" s="295"/>
      <c r="I149" s="295"/>
      <c r="J149" s="295"/>
      <c r="K149" s="295"/>
      <c r="L149" s="295"/>
      <c r="M149" s="295"/>
      <c r="N149" s="296"/>
      <c r="O149" s="297" t="n">
        <v>146</v>
      </c>
      <c r="P149" s="298" t="n">
        <f aca="false">ROUND(AVERAGE(E149:N149),0)</f>
        <v>25</v>
      </c>
      <c r="R149" s="300" t="b">
        <f aca="false">AND(A149="m",D149&lt;17)</f>
        <v>0</v>
      </c>
    </row>
    <row r="150" customFormat="false" ht="18" hidden="false" customHeight="true" outlineLevel="0" collapsed="false">
      <c r="A150" s="301" t="s">
        <v>95</v>
      </c>
      <c r="B150" s="306" t="s">
        <v>484</v>
      </c>
      <c r="C150" s="292" t="str">
        <f aca="false">IF(P150&gt;24,"A","B")</f>
        <v>B</v>
      </c>
      <c r="D150" s="293" t="str">
        <f aca="false">IF(G150&gt;0,IF(ROUND(AVERAGE(E150:N150),0)&lt;10,"Q",ROUND(AVERAGE(E150:N150),0)),"Q")</f>
        <v>Q</v>
      </c>
      <c r="E150" s="294" t="n">
        <v>7</v>
      </c>
      <c r="F150" s="295"/>
      <c r="G150" s="295"/>
      <c r="H150" s="295"/>
      <c r="I150" s="295"/>
      <c r="J150" s="295"/>
      <c r="K150" s="295"/>
      <c r="L150" s="295"/>
      <c r="M150" s="295"/>
      <c r="N150" s="296"/>
      <c r="O150" s="297" t="n">
        <v>147</v>
      </c>
      <c r="P150" s="298" t="n">
        <f aca="false">ROUND(AVERAGE(E150:N150),0)</f>
        <v>7</v>
      </c>
      <c r="R150" s="300" t="b">
        <f aca="false">AND(A150="m",D150&lt;17)</f>
        <v>0</v>
      </c>
    </row>
    <row r="151" customFormat="false" ht="18" hidden="false" customHeight="true" outlineLevel="0" collapsed="false">
      <c r="A151" s="301" t="s">
        <v>95</v>
      </c>
      <c r="B151" s="306" t="s">
        <v>485</v>
      </c>
      <c r="C151" s="292" t="str">
        <f aca="false">IF(P151&gt;24,"A","B")</f>
        <v>B</v>
      </c>
      <c r="D151" s="293" t="n">
        <f aca="false">IF(G151&gt;0,IF(ROUND(AVERAGE(E151:N151),0)&lt;10,"Q",ROUND(AVERAGE(E151:N151),0)),"Q")</f>
        <v>17</v>
      </c>
      <c r="E151" s="294" t="n">
        <v>15</v>
      </c>
      <c r="F151" s="295" t="n">
        <v>24</v>
      </c>
      <c r="G151" s="295" t="n">
        <v>9</v>
      </c>
      <c r="H151" s="295" t="n">
        <v>20</v>
      </c>
      <c r="I151" s="295"/>
      <c r="J151" s="295"/>
      <c r="K151" s="295"/>
      <c r="L151" s="295"/>
      <c r="M151" s="295"/>
      <c r="N151" s="296"/>
      <c r="O151" s="297" t="n">
        <v>148</v>
      </c>
      <c r="P151" s="298" t="n">
        <f aca="false">ROUND(AVERAGE(E151:N151),0)</f>
        <v>17</v>
      </c>
      <c r="Q151" s="267" t="s">
        <v>21</v>
      </c>
      <c r="R151" s="300" t="b">
        <f aca="false">AND(A151="m",D151&lt;17)</f>
        <v>0</v>
      </c>
    </row>
    <row r="152" customFormat="false" ht="18" hidden="false" customHeight="true" outlineLevel="0" collapsed="false">
      <c r="A152" s="301" t="s">
        <v>95</v>
      </c>
      <c r="B152" s="306" t="s">
        <v>486</v>
      </c>
      <c r="C152" s="292" t="str">
        <f aca="false">IF(P152&gt;24,"A","B")</f>
        <v>B</v>
      </c>
      <c r="D152" s="293" t="n">
        <f aca="false">IF(G152&gt;0,IF(ROUND(AVERAGE(E152:N152),0)&lt;10,"Q",ROUND(AVERAGE(E152:N152),0)),"Q")</f>
        <v>22</v>
      </c>
      <c r="E152" s="294" t="n">
        <v>19</v>
      </c>
      <c r="F152" s="295" t="n">
        <v>21</v>
      </c>
      <c r="G152" s="295" t="n">
        <v>20</v>
      </c>
      <c r="H152" s="295" t="n">
        <v>26</v>
      </c>
      <c r="I152" s="295" t="n">
        <v>21</v>
      </c>
      <c r="J152" s="295" t="n">
        <v>19</v>
      </c>
      <c r="K152" s="295" t="n">
        <v>32</v>
      </c>
      <c r="L152" s="295" t="n">
        <v>20</v>
      </c>
      <c r="M152" s="295" t="n">
        <v>19</v>
      </c>
      <c r="N152" s="296" t="n">
        <v>20</v>
      </c>
      <c r="O152" s="297" t="n">
        <v>149</v>
      </c>
      <c r="P152" s="298" t="n">
        <f aca="false">ROUND(AVERAGE(E152:N152),0)</f>
        <v>22</v>
      </c>
      <c r="Q152" s="267" t="s">
        <v>21</v>
      </c>
      <c r="R152" s="300" t="b">
        <f aca="false">AND(A152="m",D152&lt;17)</f>
        <v>0</v>
      </c>
    </row>
    <row r="153" customFormat="false" ht="18" hidden="false" customHeight="true" outlineLevel="0" collapsed="false">
      <c r="A153" s="290" t="s">
        <v>93</v>
      </c>
      <c r="B153" s="306" t="s">
        <v>487</v>
      </c>
      <c r="C153" s="292" t="str">
        <f aca="false">IF(P153&gt;24,"A","B")</f>
        <v>B</v>
      </c>
      <c r="D153" s="293" t="n">
        <f aca="false">IF(G153&gt;0,IF(ROUND(AVERAGE(E153:N153),0)&lt;10,"Q",ROUND(AVERAGE(E153:N153),0)),"Q")</f>
        <v>18</v>
      </c>
      <c r="E153" s="294" t="n">
        <v>17</v>
      </c>
      <c r="F153" s="295" t="n">
        <v>15</v>
      </c>
      <c r="G153" s="295" t="n">
        <v>15</v>
      </c>
      <c r="H153" s="295" t="n">
        <v>20</v>
      </c>
      <c r="I153" s="295" t="n">
        <v>16</v>
      </c>
      <c r="J153" s="295" t="n">
        <v>16</v>
      </c>
      <c r="K153" s="295" t="n">
        <v>16</v>
      </c>
      <c r="L153" s="295" t="n">
        <v>17</v>
      </c>
      <c r="M153" s="295" t="n">
        <v>20</v>
      </c>
      <c r="N153" s="296" t="n">
        <v>23</v>
      </c>
      <c r="O153" s="297" t="n">
        <v>150</v>
      </c>
      <c r="P153" s="298" t="n">
        <f aca="false">ROUND(AVERAGE(E153:N153),0)</f>
        <v>18</v>
      </c>
      <c r="R153" s="300" t="b">
        <f aca="false">AND(A153="m",D153&lt;17)</f>
        <v>0</v>
      </c>
    </row>
    <row r="154" customFormat="false" ht="18" hidden="false" customHeight="true" outlineLevel="0" collapsed="false">
      <c r="A154" s="290" t="s">
        <v>93</v>
      </c>
      <c r="B154" s="338" t="s">
        <v>488</v>
      </c>
      <c r="C154" s="292" t="str">
        <f aca="false">IF(P154&gt;24,"A","B")</f>
        <v>B</v>
      </c>
      <c r="D154" s="293" t="n">
        <f aca="false">IF(G154&gt;0,IF(ROUND(AVERAGE(E154:N154),0)&lt;10,"Q",ROUND(AVERAGE(E154:N154),0)),"Q")</f>
        <v>14</v>
      </c>
      <c r="E154" s="294" t="n">
        <v>14</v>
      </c>
      <c r="F154" s="295" t="n">
        <v>11</v>
      </c>
      <c r="G154" s="295" t="n">
        <v>12</v>
      </c>
      <c r="H154" s="295" t="n">
        <v>16</v>
      </c>
      <c r="I154" s="295" t="n">
        <v>12</v>
      </c>
      <c r="J154" s="295" t="n">
        <v>13</v>
      </c>
      <c r="K154" s="295" t="n">
        <v>17</v>
      </c>
      <c r="L154" s="295" t="n">
        <v>14</v>
      </c>
      <c r="M154" s="295" t="n">
        <v>15</v>
      </c>
      <c r="N154" s="296" t="n">
        <v>13</v>
      </c>
      <c r="O154" s="297" t="n">
        <v>151</v>
      </c>
      <c r="P154" s="298" t="n">
        <f aca="false">ROUND(AVERAGE(E154:N154),0)</f>
        <v>14</v>
      </c>
      <c r="R154" s="300" t="b">
        <f aca="false">AND(A154="m",D154&lt;17)</f>
        <v>0</v>
      </c>
    </row>
    <row r="155" customFormat="false" ht="18" hidden="false" customHeight="true" outlineLevel="0" collapsed="false">
      <c r="A155" s="301" t="s">
        <v>95</v>
      </c>
      <c r="B155" s="338" t="s">
        <v>489</v>
      </c>
      <c r="C155" s="292" t="str">
        <f aca="false">IF(P155&gt;24,"A","B")</f>
        <v>B</v>
      </c>
      <c r="D155" s="293" t="n">
        <f aca="false">IF(G155&gt;0,IF(ROUND(AVERAGE(E155:N155),0)&lt;10,"Q",ROUND(AVERAGE(E155:N155),0)),"Q")</f>
        <v>24</v>
      </c>
      <c r="E155" s="294" t="n">
        <v>26</v>
      </c>
      <c r="F155" s="295" t="n">
        <v>22</v>
      </c>
      <c r="G155" s="295" t="n">
        <v>25</v>
      </c>
      <c r="H155" s="295" t="n">
        <v>23</v>
      </c>
      <c r="I155" s="295" t="n">
        <v>23</v>
      </c>
      <c r="J155" s="295" t="n">
        <v>23</v>
      </c>
      <c r="K155" s="295" t="n">
        <v>27</v>
      </c>
      <c r="L155" s="295" t="n">
        <v>23</v>
      </c>
      <c r="M155" s="295" t="n">
        <v>25</v>
      </c>
      <c r="N155" s="296" t="n">
        <v>24</v>
      </c>
      <c r="O155" s="297" t="n">
        <v>152</v>
      </c>
      <c r="P155" s="298" t="n">
        <f aca="false">ROUND(AVERAGE(E155:N155),0)</f>
        <v>24</v>
      </c>
      <c r="R155" s="300" t="b">
        <f aca="false">AND(A155="m",D155&lt;17)</f>
        <v>0</v>
      </c>
    </row>
    <row r="156" customFormat="false" ht="18" hidden="false" customHeight="true" outlineLevel="0" collapsed="false">
      <c r="A156" s="304" t="s">
        <v>102</v>
      </c>
      <c r="B156" s="338" t="s">
        <v>490</v>
      </c>
      <c r="C156" s="292" t="str">
        <f aca="false">IF(P156&gt;24,"A","B")</f>
        <v>B</v>
      </c>
      <c r="D156" s="293" t="n">
        <f aca="false">ROUND(AVERAGE(E156:N156),0)</f>
        <v>11</v>
      </c>
      <c r="E156" s="294" t="n">
        <v>10</v>
      </c>
      <c r="F156" s="295" t="n">
        <v>11</v>
      </c>
      <c r="G156" s="295" t="n">
        <v>8</v>
      </c>
      <c r="H156" s="295" t="n">
        <v>10</v>
      </c>
      <c r="I156" s="295" t="n">
        <v>9</v>
      </c>
      <c r="J156" s="295" t="n">
        <v>17</v>
      </c>
      <c r="K156" s="295" t="n">
        <v>10</v>
      </c>
      <c r="L156" s="295" t="n">
        <v>10</v>
      </c>
      <c r="M156" s="295" t="n">
        <v>13</v>
      </c>
      <c r="N156" s="296" t="n">
        <v>12</v>
      </c>
      <c r="O156" s="297" t="n">
        <v>153</v>
      </c>
      <c r="P156" s="298" t="n">
        <f aca="false">ROUND(AVERAGE(E156:N156),0)</f>
        <v>11</v>
      </c>
      <c r="Q156" s="267" t="s">
        <v>21</v>
      </c>
      <c r="R156" s="300" t="b">
        <f aca="false">AND(A156="m",D156&lt;17)</f>
        <v>0</v>
      </c>
    </row>
    <row r="157" customFormat="false" ht="18" hidden="false" customHeight="true" outlineLevel="0" collapsed="false">
      <c r="A157" s="301" t="s">
        <v>95</v>
      </c>
      <c r="B157" s="306" t="s">
        <v>257</v>
      </c>
      <c r="C157" s="292" t="str">
        <f aca="false">IF(P157&gt;24,"A","B")</f>
        <v>A</v>
      </c>
      <c r="D157" s="293" t="n">
        <f aca="false">IF(G157&gt;0,IF(ROUND(AVERAGE(E157:N157),0)&lt;10,"Q",ROUND(AVERAGE(E157:N157),0)),"Q")</f>
        <v>34</v>
      </c>
      <c r="E157" s="294" t="n">
        <v>31</v>
      </c>
      <c r="F157" s="295" t="n">
        <v>34</v>
      </c>
      <c r="G157" s="295" t="n">
        <v>34</v>
      </c>
      <c r="H157" s="295" t="n">
        <v>34</v>
      </c>
      <c r="I157" s="295" t="n">
        <v>34</v>
      </c>
      <c r="J157" s="295" t="n">
        <v>34</v>
      </c>
      <c r="K157" s="295" t="n">
        <v>34</v>
      </c>
      <c r="L157" s="295"/>
      <c r="M157" s="295"/>
      <c r="N157" s="296"/>
      <c r="O157" s="297" t="n">
        <v>154</v>
      </c>
      <c r="P157" s="298" t="n">
        <f aca="false">ROUND(AVERAGE(E157:N157),0)</f>
        <v>34</v>
      </c>
      <c r="R157" s="300" t="b">
        <f aca="false">AND(A157="m",D157&lt;17)</f>
        <v>0</v>
      </c>
    </row>
    <row r="158" customFormat="false" ht="18" hidden="false" customHeight="true" outlineLevel="0" collapsed="false">
      <c r="A158" s="301" t="s">
        <v>95</v>
      </c>
      <c r="B158" s="306" t="s">
        <v>491</v>
      </c>
      <c r="C158" s="292" t="str">
        <f aca="false">IF(P158&gt;24,"A","B")</f>
        <v>B</v>
      </c>
      <c r="D158" s="293" t="n">
        <f aca="false">ROUND(AVERAGE(E158:N158),0)</f>
        <v>5</v>
      </c>
      <c r="E158" s="294" t="n">
        <v>7</v>
      </c>
      <c r="F158" s="295" t="n">
        <v>3</v>
      </c>
      <c r="G158" s="295" t="n">
        <v>6</v>
      </c>
      <c r="H158" s="295" t="n">
        <v>4</v>
      </c>
      <c r="I158" s="295" t="n">
        <v>5</v>
      </c>
      <c r="J158" s="295" t="n">
        <v>3</v>
      </c>
      <c r="K158" s="295" t="n">
        <v>5</v>
      </c>
      <c r="L158" s="295" t="n">
        <v>5</v>
      </c>
      <c r="M158" s="295" t="n">
        <v>8</v>
      </c>
      <c r="N158" s="296" t="n">
        <v>7</v>
      </c>
      <c r="O158" s="297" t="n">
        <v>155</v>
      </c>
      <c r="P158" s="298" t="n">
        <f aca="false">ROUND(AVERAGE(E158:N158),0)</f>
        <v>5</v>
      </c>
      <c r="R158" s="300" t="b">
        <f aca="false">AND(A158="m",D158&lt;17)</f>
        <v>1</v>
      </c>
    </row>
    <row r="159" customFormat="false" ht="18" hidden="false" customHeight="true" outlineLevel="0" collapsed="false">
      <c r="A159" s="301" t="s">
        <v>95</v>
      </c>
      <c r="B159" s="306" t="s">
        <v>263</v>
      </c>
      <c r="C159" s="292" t="str">
        <f aca="false">IF(P159&gt;24,"A","B")</f>
        <v>B</v>
      </c>
      <c r="D159" s="293" t="n">
        <f aca="false">IF(G159&gt;0,IF(ROUND(AVERAGE(E159:N159),0)&lt;10,"Q",ROUND(AVERAGE(E159:N159),0)),"Q")</f>
        <v>14</v>
      </c>
      <c r="E159" s="294" t="n">
        <v>12</v>
      </c>
      <c r="F159" s="295" t="n">
        <v>17</v>
      </c>
      <c r="G159" s="295" t="n">
        <v>16</v>
      </c>
      <c r="H159" s="295" t="n">
        <v>9</v>
      </c>
      <c r="I159" s="295"/>
      <c r="J159" s="295"/>
      <c r="K159" s="295"/>
      <c r="L159" s="295"/>
      <c r="M159" s="295"/>
      <c r="N159" s="296"/>
      <c r="O159" s="297" t="n">
        <v>156</v>
      </c>
      <c r="P159" s="298" t="n">
        <f aca="false">ROUND(AVERAGE(E159:N159),0)</f>
        <v>14</v>
      </c>
      <c r="Q159" s="267" t="s">
        <v>21</v>
      </c>
      <c r="R159" s="300" t="b">
        <f aca="false">AND(A159="m",D159&lt;17)</f>
        <v>1</v>
      </c>
    </row>
    <row r="160" customFormat="false" ht="18" hidden="false" customHeight="true" outlineLevel="0" collapsed="false">
      <c r="A160" s="290" t="s">
        <v>93</v>
      </c>
      <c r="B160" s="306" t="s">
        <v>492</v>
      </c>
      <c r="C160" s="292" t="str">
        <f aca="false">IF(P160&gt;24,"A","B")</f>
        <v>A</v>
      </c>
      <c r="D160" s="293" t="n">
        <f aca="false">IF(G160&gt;0,IF(ROUND(AVERAGE(E160:N160),0)&lt;10,"Q",ROUND(AVERAGE(E160:N160),0)),"Q")</f>
        <v>25</v>
      </c>
      <c r="E160" s="294" t="n">
        <v>28</v>
      </c>
      <c r="F160" s="295" t="n">
        <v>27</v>
      </c>
      <c r="G160" s="295" t="n">
        <v>21</v>
      </c>
      <c r="H160" s="295" t="n">
        <v>31</v>
      </c>
      <c r="I160" s="295" t="n">
        <v>21</v>
      </c>
      <c r="J160" s="295" t="n">
        <v>21</v>
      </c>
      <c r="K160" s="295" t="n">
        <v>34</v>
      </c>
      <c r="L160" s="295" t="n">
        <v>25</v>
      </c>
      <c r="M160" s="295" t="n">
        <v>21</v>
      </c>
      <c r="N160" s="296" t="n">
        <v>22</v>
      </c>
      <c r="O160" s="297" t="n">
        <v>157</v>
      </c>
      <c r="P160" s="298" t="n">
        <f aca="false">ROUND(AVERAGE(E160:N160),0)</f>
        <v>25</v>
      </c>
      <c r="Q160" s="267" t="s">
        <v>21</v>
      </c>
      <c r="R160" s="300" t="b">
        <f aca="false">AND(A160="m",D160&lt;17)</f>
        <v>0</v>
      </c>
    </row>
    <row r="161" customFormat="false" ht="18" hidden="false" customHeight="true" outlineLevel="0" collapsed="false">
      <c r="A161" s="290" t="s">
        <v>93</v>
      </c>
      <c r="B161" s="306" t="s">
        <v>493</v>
      </c>
      <c r="C161" s="292" t="str">
        <f aca="false">IF(P161&gt;24,"A","B")</f>
        <v>A</v>
      </c>
      <c r="D161" s="293" t="n">
        <f aca="false">IF(G161&gt;0,IF(ROUND(AVERAGE(E161:N161),0)&lt;10,"Q",ROUND(AVERAGE(E161:N161),0)),"Q")</f>
        <v>26</v>
      </c>
      <c r="E161" s="294" t="n">
        <v>23</v>
      </c>
      <c r="F161" s="295" t="n">
        <v>25</v>
      </c>
      <c r="G161" s="295" t="n">
        <v>26</v>
      </c>
      <c r="H161" s="295" t="n">
        <v>26</v>
      </c>
      <c r="I161" s="295" t="n">
        <v>26</v>
      </c>
      <c r="J161" s="295" t="n">
        <v>26</v>
      </c>
      <c r="K161" s="295" t="n">
        <v>26</v>
      </c>
      <c r="L161" s="295" t="n">
        <v>26</v>
      </c>
      <c r="M161" s="295"/>
      <c r="N161" s="296"/>
      <c r="O161" s="297" t="n">
        <v>158</v>
      </c>
      <c r="P161" s="298" t="n">
        <f aca="false">ROUND(AVERAGE(E161:N161),0)</f>
        <v>26</v>
      </c>
      <c r="R161" s="300" t="b">
        <f aca="false">AND(A161="m",D161&lt;17)</f>
        <v>0</v>
      </c>
    </row>
    <row r="162" customFormat="false" ht="18" hidden="false" customHeight="true" outlineLevel="0" collapsed="false">
      <c r="A162" s="304" t="s">
        <v>102</v>
      </c>
      <c r="B162" s="306" t="s">
        <v>264</v>
      </c>
      <c r="C162" s="292" t="str">
        <f aca="false">IF(P162&gt;24,"A","B")</f>
        <v>B</v>
      </c>
      <c r="D162" s="293" t="n">
        <f aca="false">IF(G162&gt;0,IF(ROUND(AVERAGE(E162:N162),0)&lt;10,"Q",ROUND(AVERAGE(E162:N162),0)),"Q")</f>
        <v>20</v>
      </c>
      <c r="E162" s="294" t="n">
        <v>17</v>
      </c>
      <c r="F162" s="295" t="n">
        <v>26</v>
      </c>
      <c r="G162" s="295" t="n">
        <v>17</v>
      </c>
      <c r="H162" s="295" t="n">
        <v>18</v>
      </c>
      <c r="I162" s="295" t="n">
        <v>18</v>
      </c>
      <c r="J162" s="295" t="n">
        <v>24</v>
      </c>
      <c r="K162" s="295" t="n">
        <v>18</v>
      </c>
      <c r="L162" s="295" t="n">
        <v>24</v>
      </c>
      <c r="M162" s="295" t="n">
        <v>22</v>
      </c>
      <c r="N162" s="296" t="n">
        <v>18</v>
      </c>
      <c r="O162" s="297" t="n">
        <v>159</v>
      </c>
      <c r="P162" s="298" t="n">
        <f aca="false">ROUND(AVERAGE(E162:N162),0)</f>
        <v>20</v>
      </c>
      <c r="Q162" s="267" t="s">
        <v>21</v>
      </c>
      <c r="R162" s="300" t="b">
        <f aca="false">AND(A162="m",D162&lt;17)</f>
        <v>0</v>
      </c>
    </row>
    <row r="163" customFormat="false" ht="18" hidden="false" customHeight="true" outlineLevel="0" collapsed="false">
      <c r="A163" s="290" t="s">
        <v>93</v>
      </c>
      <c r="B163" s="341" t="s">
        <v>494</v>
      </c>
      <c r="C163" s="292" t="str">
        <f aca="false">IF(P163&gt;24,"A","B")</f>
        <v>B</v>
      </c>
      <c r="D163" s="293" t="n">
        <f aca="false">ROUND(AVERAGE(E163:N163),0)</f>
        <v>12</v>
      </c>
      <c r="E163" s="294" t="n">
        <v>10</v>
      </c>
      <c r="F163" s="295" t="n">
        <v>15</v>
      </c>
      <c r="G163" s="295" t="n">
        <v>10</v>
      </c>
      <c r="H163" s="295" t="n">
        <v>13</v>
      </c>
      <c r="I163" s="295" t="n">
        <v>10</v>
      </c>
      <c r="J163" s="295" t="n">
        <v>11</v>
      </c>
      <c r="K163" s="295" t="n">
        <v>11</v>
      </c>
      <c r="L163" s="295" t="n">
        <v>11</v>
      </c>
      <c r="M163" s="295" t="n">
        <v>12</v>
      </c>
      <c r="N163" s="296" t="n">
        <v>13</v>
      </c>
      <c r="O163" s="297" t="n">
        <v>160</v>
      </c>
      <c r="P163" s="298" t="n">
        <f aca="false">ROUND(AVERAGE(E163:N163),0)</f>
        <v>12</v>
      </c>
      <c r="R163" s="300" t="b">
        <f aca="false">AND(A163="m",D163&lt;17)</f>
        <v>0</v>
      </c>
    </row>
    <row r="164" customFormat="false" ht="18" hidden="false" customHeight="true" outlineLevel="0" collapsed="false">
      <c r="A164" s="301" t="s">
        <v>95</v>
      </c>
      <c r="B164" s="341" t="s">
        <v>495</v>
      </c>
      <c r="C164" s="292" t="str">
        <f aca="false">IF(P164&gt;24,"A","B")</f>
        <v>B</v>
      </c>
      <c r="D164" s="293" t="n">
        <f aca="false">IF(G164&gt;0,IF(ROUND(AVERAGE(E164:N164),0)&lt;10,"Q",ROUND(AVERAGE(E164:N164),0)),"Q")</f>
        <v>15</v>
      </c>
      <c r="E164" s="294" t="n">
        <v>14</v>
      </c>
      <c r="F164" s="295" t="n">
        <v>13</v>
      </c>
      <c r="G164" s="295" t="n">
        <v>17</v>
      </c>
      <c r="H164" s="295"/>
      <c r="I164" s="295"/>
      <c r="J164" s="295"/>
      <c r="K164" s="295"/>
      <c r="L164" s="295"/>
      <c r="M164" s="295"/>
      <c r="N164" s="296"/>
      <c r="O164" s="297" t="n">
        <v>161</v>
      </c>
      <c r="P164" s="298" t="n">
        <f aca="false">ROUND(AVERAGE(E164:N164),0)</f>
        <v>15</v>
      </c>
      <c r="R164" s="300" t="b">
        <f aca="false">AND(A164="m",D164&lt;17)</f>
        <v>1</v>
      </c>
    </row>
    <row r="165" customFormat="false" ht="18" hidden="false" customHeight="true" outlineLevel="0" collapsed="false">
      <c r="A165" s="301" t="s">
        <v>95</v>
      </c>
      <c r="B165" s="306" t="s">
        <v>496</v>
      </c>
      <c r="C165" s="292" t="str">
        <f aca="false">IF(P165&gt;24,"A","B")</f>
        <v>A</v>
      </c>
      <c r="D165" s="293" t="n">
        <f aca="false">IF(G165&gt;0,IF(ROUND(AVERAGE(E165:N165),0)&lt;10,"Q",ROUND(AVERAGE(E165:N165),0)),"Q")</f>
        <v>26</v>
      </c>
      <c r="E165" s="294" t="n">
        <v>24</v>
      </c>
      <c r="F165" s="295" t="n">
        <v>24</v>
      </c>
      <c r="G165" s="295" t="n">
        <v>25</v>
      </c>
      <c r="H165" s="295" t="n">
        <v>28</v>
      </c>
      <c r="I165" s="295" t="n">
        <v>28</v>
      </c>
      <c r="J165" s="295" t="n">
        <v>28</v>
      </c>
      <c r="K165" s="295"/>
      <c r="L165" s="295"/>
      <c r="M165" s="295"/>
      <c r="N165" s="296"/>
      <c r="O165" s="297" t="n">
        <v>162</v>
      </c>
      <c r="P165" s="298" t="n">
        <f aca="false">ROUND(AVERAGE(E165:N165),0)</f>
        <v>26</v>
      </c>
      <c r="R165" s="300" t="b">
        <f aca="false">AND(A165="m",D165&lt;17)</f>
        <v>0</v>
      </c>
    </row>
    <row r="166" customFormat="false" ht="18" hidden="false" customHeight="true" outlineLevel="0" collapsed="false">
      <c r="A166" s="301" t="s">
        <v>95</v>
      </c>
      <c r="B166" s="341" t="s">
        <v>267</v>
      </c>
      <c r="C166" s="292" t="str">
        <f aca="false">IF(P166&gt;24,"A","B")</f>
        <v>A</v>
      </c>
      <c r="D166" s="293" t="n">
        <f aca="false">IF(G166&gt;0,IF(ROUND(AVERAGE(E166:N166),0)&lt;10,"Q",ROUND(AVERAGE(E166:N166),0)),"Q")</f>
        <v>35</v>
      </c>
      <c r="E166" s="294" t="n">
        <v>36</v>
      </c>
      <c r="F166" s="295" t="n">
        <v>32</v>
      </c>
      <c r="G166" s="295" t="n">
        <v>34</v>
      </c>
      <c r="H166" s="295" t="n">
        <v>40</v>
      </c>
      <c r="I166" s="295" t="n">
        <v>32</v>
      </c>
      <c r="J166" s="295" t="n">
        <v>32</v>
      </c>
      <c r="K166" s="295" t="n">
        <v>39</v>
      </c>
      <c r="L166" s="295" t="n">
        <v>35</v>
      </c>
      <c r="M166" s="295" t="n">
        <v>31</v>
      </c>
      <c r="N166" s="296" t="n">
        <v>37</v>
      </c>
      <c r="O166" s="297" t="n">
        <v>163</v>
      </c>
      <c r="P166" s="298" t="n">
        <f aca="false">ROUND(AVERAGE(E166:N166),0)</f>
        <v>35</v>
      </c>
      <c r="Q166" s="267" t="s">
        <v>21</v>
      </c>
      <c r="R166" s="300" t="b">
        <f aca="false">AND(A166="m",D166&lt;17)</f>
        <v>0</v>
      </c>
    </row>
    <row r="167" customFormat="false" ht="18" hidden="false" customHeight="true" outlineLevel="0" collapsed="false">
      <c r="A167" s="290" t="s">
        <v>93</v>
      </c>
      <c r="B167" s="341" t="s">
        <v>497</v>
      </c>
      <c r="C167" s="292" t="str">
        <f aca="false">IF(P167&gt;24,"A","B")</f>
        <v>B</v>
      </c>
      <c r="D167" s="293" t="n">
        <f aca="false">ROUND(AVERAGE(E167:N167),0)</f>
        <v>10</v>
      </c>
      <c r="E167" s="294" t="n">
        <v>8</v>
      </c>
      <c r="F167" s="295" t="n">
        <v>9</v>
      </c>
      <c r="G167" s="295" t="n">
        <v>10</v>
      </c>
      <c r="H167" s="295" t="n">
        <v>12</v>
      </c>
      <c r="I167" s="295" t="n">
        <v>10</v>
      </c>
      <c r="J167" s="295" t="n">
        <v>9</v>
      </c>
      <c r="K167" s="295" t="n">
        <v>9</v>
      </c>
      <c r="L167" s="295" t="n">
        <v>11</v>
      </c>
      <c r="M167" s="295" t="n">
        <v>14</v>
      </c>
      <c r="N167" s="296" t="n">
        <v>11</v>
      </c>
      <c r="O167" s="297" t="n">
        <v>164</v>
      </c>
      <c r="P167" s="298" t="n">
        <f aca="false">ROUND(AVERAGE(E167:N167),0)</f>
        <v>10</v>
      </c>
      <c r="Q167" s="267" t="s">
        <v>21</v>
      </c>
      <c r="R167" s="300" t="b">
        <f aca="false">AND(A167="m",D167&lt;17)</f>
        <v>0</v>
      </c>
    </row>
    <row r="168" customFormat="false" ht="18" hidden="false" customHeight="true" outlineLevel="0" collapsed="false">
      <c r="A168" s="301" t="s">
        <v>95</v>
      </c>
      <c r="B168" s="306" t="s">
        <v>498</v>
      </c>
      <c r="C168" s="292" t="str">
        <f aca="false">IF(P168&gt;24,"A","B")</f>
        <v>A</v>
      </c>
      <c r="D168" s="293" t="n">
        <f aca="false">IF(G168&gt;0,IF(ROUND(AVERAGE(E168:N168),0)&lt;10,"Q",ROUND(AVERAGE(E168:N168),0)),"Q")</f>
        <v>30</v>
      </c>
      <c r="E168" s="294" t="n">
        <v>29</v>
      </c>
      <c r="F168" s="295" t="n">
        <v>32</v>
      </c>
      <c r="G168" s="295" t="n">
        <v>32</v>
      </c>
      <c r="H168" s="295" t="n">
        <v>25</v>
      </c>
      <c r="I168" s="295" t="n">
        <v>26</v>
      </c>
      <c r="J168" s="295" t="n">
        <v>34</v>
      </c>
      <c r="K168" s="295"/>
      <c r="L168" s="295"/>
      <c r="M168" s="295"/>
      <c r="N168" s="296"/>
      <c r="O168" s="297" t="n">
        <v>165</v>
      </c>
      <c r="P168" s="298" t="n">
        <f aca="false">ROUND(AVERAGE(E168:N168),0)</f>
        <v>30</v>
      </c>
      <c r="Q168" s="267" t="s">
        <v>21</v>
      </c>
      <c r="R168" s="300" t="b">
        <f aca="false">AND(A168="m",D168&lt;17)</f>
        <v>0</v>
      </c>
    </row>
    <row r="169" customFormat="false" ht="18" hidden="false" customHeight="true" outlineLevel="0" collapsed="false">
      <c r="A169" s="290" t="s">
        <v>93</v>
      </c>
      <c r="B169" s="306" t="s">
        <v>499</v>
      </c>
      <c r="C169" s="292" t="str">
        <f aca="false">IF(P169&gt;24,"A","B")</f>
        <v>B</v>
      </c>
      <c r="D169" s="293" t="n">
        <f aca="false">IF(G169&gt;0,IF(ROUND(AVERAGE(E169:N169),0)&lt;10,"Q",ROUND(AVERAGE(E169:N169),0)),"Q")</f>
        <v>15</v>
      </c>
      <c r="E169" s="294" t="n">
        <v>16</v>
      </c>
      <c r="F169" s="295" t="n">
        <v>15</v>
      </c>
      <c r="G169" s="295" t="n">
        <v>14</v>
      </c>
      <c r="H169" s="295"/>
      <c r="I169" s="295"/>
      <c r="J169" s="295"/>
      <c r="K169" s="295"/>
      <c r="L169" s="295"/>
      <c r="M169" s="295"/>
      <c r="N169" s="296"/>
      <c r="O169" s="297" t="n">
        <v>166</v>
      </c>
      <c r="P169" s="298" t="n">
        <f aca="false">ROUND(AVERAGE(E169:N169),0)</f>
        <v>15</v>
      </c>
      <c r="Q169" s="267" t="s">
        <v>21</v>
      </c>
      <c r="R169" s="300" t="b">
        <f aca="false">AND(A169="m",D169&lt;17)</f>
        <v>0</v>
      </c>
    </row>
    <row r="170" customFormat="false" ht="18" hidden="false" customHeight="true" outlineLevel="0" collapsed="false">
      <c r="A170" s="301" t="s">
        <v>95</v>
      </c>
      <c r="B170" s="306" t="s">
        <v>500</v>
      </c>
      <c r="C170" s="292" t="str">
        <f aca="false">IF(P170&gt;24,"A","B")</f>
        <v>A</v>
      </c>
      <c r="D170" s="293" t="str">
        <f aca="false">IF(G170&gt;0,IF(ROUND(AVERAGE(E170:N170),0)&lt;10,"Q",ROUND(AVERAGE(E170:N170),0)),"Q")</f>
        <v>Q</v>
      </c>
      <c r="E170" s="294" t="n">
        <v>25</v>
      </c>
      <c r="F170" s="295"/>
      <c r="G170" s="295"/>
      <c r="H170" s="295"/>
      <c r="I170" s="295"/>
      <c r="J170" s="295"/>
      <c r="K170" s="295"/>
      <c r="L170" s="295"/>
      <c r="M170" s="295"/>
      <c r="N170" s="296"/>
      <c r="O170" s="297" t="n">
        <v>167</v>
      </c>
      <c r="P170" s="298" t="n">
        <f aca="false">ROUND(AVERAGE(E170:N170),0)</f>
        <v>25</v>
      </c>
      <c r="Q170" s="267" t="s">
        <v>21</v>
      </c>
      <c r="R170" s="300" t="b">
        <f aca="false">AND(A170="m",D170&lt;17)</f>
        <v>0</v>
      </c>
    </row>
    <row r="171" customFormat="false" ht="18" hidden="false" customHeight="true" outlineLevel="0" collapsed="false">
      <c r="A171" s="301" t="s">
        <v>95</v>
      </c>
      <c r="B171" s="306" t="s">
        <v>501</v>
      </c>
      <c r="C171" s="292" t="str">
        <f aca="false">IF(P171&gt;24,"A","B")</f>
        <v>B</v>
      </c>
      <c r="D171" s="293" t="n">
        <f aca="false">IF(G171&gt;0,IF(ROUND(AVERAGE(E171:N171),0)&lt;10,"Q",ROUND(AVERAGE(E171:N171),0)),"Q")</f>
        <v>20</v>
      </c>
      <c r="E171" s="294" t="n">
        <v>21</v>
      </c>
      <c r="F171" s="295" t="n">
        <v>20</v>
      </c>
      <c r="G171" s="295" t="n">
        <v>18</v>
      </c>
      <c r="H171" s="295" t="n">
        <v>23</v>
      </c>
      <c r="I171" s="295" t="n">
        <v>18</v>
      </c>
      <c r="J171" s="295" t="n">
        <v>20</v>
      </c>
      <c r="K171" s="295" t="n">
        <v>19</v>
      </c>
      <c r="L171" s="295" t="n">
        <v>23</v>
      </c>
      <c r="M171" s="295"/>
      <c r="N171" s="296"/>
      <c r="O171" s="297" t="n">
        <v>168</v>
      </c>
      <c r="P171" s="298" t="n">
        <f aca="false">ROUND(AVERAGE(E171:N171),0)</f>
        <v>20</v>
      </c>
      <c r="R171" s="300" t="b">
        <f aca="false">AND(A171="m",D171&lt;17)</f>
        <v>0</v>
      </c>
      <c r="S171" s="300" t="b">
        <f aca="false">FALSE()</f>
        <v>0</v>
      </c>
    </row>
    <row r="172" customFormat="false" ht="18" hidden="false" customHeight="true" outlineLevel="0" collapsed="false">
      <c r="A172" s="301" t="s">
        <v>95</v>
      </c>
      <c r="B172" s="306" t="s">
        <v>502</v>
      </c>
      <c r="C172" s="292" t="str">
        <f aca="false">IF(P172&gt;24,"A","B")</f>
        <v>B</v>
      </c>
      <c r="D172" s="293" t="str">
        <f aca="false">IF(G172&gt;0,IF(ROUND(AVERAGE(E172:N172),0)&lt;10,"Q",ROUND(AVERAGE(E172:N172),0)),"Q")</f>
        <v>Q</v>
      </c>
      <c r="E172" s="294" t="n">
        <v>12</v>
      </c>
      <c r="F172" s="295"/>
      <c r="G172" s="295"/>
      <c r="H172" s="295"/>
      <c r="I172" s="295"/>
      <c r="J172" s="295"/>
      <c r="K172" s="295"/>
      <c r="L172" s="295"/>
      <c r="M172" s="295"/>
      <c r="N172" s="296"/>
      <c r="O172" s="297" t="n">
        <v>169</v>
      </c>
      <c r="P172" s="298" t="n">
        <f aca="false">ROUND(AVERAGE(E172:N172),0)</f>
        <v>12</v>
      </c>
      <c r="R172" s="300" t="b">
        <f aca="false">AND(A172="m",D172&lt;17)</f>
        <v>0</v>
      </c>
      <c r="S172" s="300" t="b">
        <f aca="false">FALSE()</f>
        <v>0</v>
      </c>
    </row>
    <row r="173" customFormat="false" ht="18.75" hidden="false" customHeight="true" outlineLevel="0" collapsed="false">
      <c r="A173" s="301" t="s">
        <v>95</v>
      </c>
      <c r="B173" s="306" t="s">
        <v>503</v>
      </c>
      <c r="C173" s="292" t="str">
        <f aca="false">IF(P173&gt;24,"A","B")</f>
        <v>A</v>
      </c>
      <c r="D173" s="293" t="str">
        <f aca="false">IF(G173&gt;0,IF(ROUND(AVERAGE(E173:N173),0)&lt;10,"Q",ROUND(AVERAGE(E173:N173),0)),"Q")</f>
        <v>Q</v>
      </c>
      <c r="E173" s="294" t="n">
        <v>44</v>
      </c>
      <c r="F173" s="295"/>
      <c r="G173" s="295"/>
      <c r="H173" s="295"/>
      <c r="I173" s="295"/>
      <c r="J173" s="295"/>
      <c r="K173" s="295"/>
      <c r="L173" s="295"/>
      <c r="M173" s="295"/>
      <c r="N173" s="296"/>
      <c r="O173" s="297" t="n">
        <v>170</v>
      </c>
      <c r="P173" s="298" t="n">
        <f aca="false">ROUND(AVERAGE(E173:N173),0)</f>
        <v>44</v>
      </c>
      <c r="R173" s="300" t="b">
        <f aca="false">AND(A173="m",D173&lt;17)</f>
        <v>0</v>
      </c>
    </row>
    <row r="174" customFormat="false" ht="18" hidden="false" customHeight="true" outlineLevel="0" collapsed="false">
      <c r="A174" s="301" t="s">
        <v>95</v>
      </c>
      <c r="B174" s="306" t="s">
        <v>504</v>
      </c>
      <c r="C174" s="292" t="str">
        <f aca="false">IF(P174&gt;24,"A","B")</f>
        <v>A</v>
      </c>
      <c r="D174" s="293" t="str">
        <f aca="false">IF(G174&gt;0,IF(ROUND(AVERAGE(E174:N174),0)&lt;10,"Q",ROUND(AVERAGE(E174:N174),0)),"Q")</f>
        <v>Q</v>
      </c>
      <c r="E174" s="294" t="n">
        <v>36</v>
      </c>
      <c r="F174" s="295"/>
      <c r="G174" s="295"/>
      <c r="H174" s="295"/>
      <c r="I174" s="295"/>
      <c r="J174" s="295"/>
      <c r="K174" s="295"/>
      <c r="L174" s="295"/>
      <c r="M174" s="295"/>
      <c r="N174" s="296"/>
      <c r="O174" s="297" t="n">
        <v>171</v>
      </c>
      <c r="P174" s="298" t="n">
        <f aca="false">ROUND(AVERAGE(E174:N174),0)</f>
        <v>36</v>
      </c>
      <c r="R174" s="300" t="b">
        <f aca="false">AND(A174="m",D174&lt;17)</f>
        <v>0</v>
      </c>
    </row>
    <row r="175" customFormat="false" ht="18" hidden="false" customHeight="true" outlineLevel="0" collapsed="false">
      <c r="A175" s="301" t="s">
        <v>95</v>
      </c>
      <c r="B175" s="306" t="s">
        <v>505</v>
      </c>
      <c r="C175" s="292" t="str">
        <f aca="false">IF(P175&gt;24,"A","B")</f>
        <v>A</v>
      </c>
      <c r="D175" s="293" t="n">
        <f aca="false">IF(G175&gt;0,IF(ROUND(AVERAGE(E175:N175),0)&lt;10,"Q",ROUND(AVERAGE(E175:N175),0)),"Q")</f>
        <v>25</v>
      </c>
      <c r="E175" s="294" t="n">
        <v>22</v>
      </c>
      <c r="F175" s="295" t="n">
        <v>24</v>
      </c>
      <c r="G175" s="295" t="n">
        <v>24</v>
      </c>
      <c r="H175" s="295" t="n">
        <v>27</v>
      </c>
      <c r="I175" s="295" t="n">
        <v>28</v>
      </c>
      <c r="J175" s="295" t="n">
        <v>22</v>
      </c>
      <c r="K175" s="295" t="n">
        <v>18</v>
      </c>
      <c r="L175" s="295" t="n">
        <v>26</v>
      </c>
      <c r="M175" s="295" t="n">
        <v>30</v>
      </c>
      <c r="N175" s="296"/>
      <c r="O175" s="297" t="n">
        <v>172</v>
      </c>
      <c r="P175" s="298" t="n">
        <f aca="false">ROUND(AVERAGE(E175:N175),0)</f>
        <v>25</v>
      </c>
      <c r="R175" s="300" t="b">
        <f aca="false">AND(A175="m",D175&lt;17)</f>
        <v>0</v>
      </c>
    </row>
    <row r="176" customFormat="false" ht="18" hidden="false" customHeight="true" outlineLevel="0" collapsed="false">
      <c r="A176" s="290" t="s">
        <v>93</v>
      </c>
      <c r="B176" s="306" t="s">
        <v>506</v>
      </c>
      <c r="C176" s="292" t="str">
        <f aca="false">IF(P176&gt;24,"A","B")</f>
        <v>B</v>
      </c>
      <c r="D176" s="293" t="n">
        <f aca="false">IF(G176&gt;0,IF(ROUND(AVERAGE(E176:N176),0)&lt;10,"Q",ROUND(AVERAGE(E176:N176),0)),"Q")</f>
        <v>16</v>
      </c>
      <c r="E176" s="294" t="n">
        <v>14</v>
      </c>
      <c r="F176" s="295" t="n">
        <v>14</v>
      </c>
      <c r="G176" s="295" t="n">
        <v>15</v>
      </c>
      <c r="H176" s="295" t="n">
        <v>16</v>
      </c>
      <c r="I176" s="295" t="n">
        <v>16</v>
      </c>
      <c r="J176" s="295" t="n">
        <v>18</v>
      </c>
      <c r="K176" s="295" t="n">
        <v>20</v>
      </c>
      <c r="L176" s="295"/>
      <c r="M176" s="295"/>
      <c r="N176" s="296"/>
      <c r="O176" s="297" t="n">
        <v>173</v>
      </c>
      <c r="P176" s="298" t="n">
        <f aca="false">ROUND(AVERAGE(E176:N176),0)</f>
        <v>16</v>
      </c>
      <c r="R176" s="300" t="b">
        <f aca="false">AND(A176="m",D176&lt;17)</f>
        <v>0</v>
      </c>
    </row>
    <row r="177" customFormat="false" ht="18" hidden="false" customHeight="true" outlineLevel="0" collapsed="false">
      <c r="A177" s="301" t="s">
        <v>95</v>
      </c>
      <c r="B177" s="306" t="s">
        <v>507</v>
      </c>
      <c r="C177" s="292" t="str">
        <f aca="false">IF(P177&gt;24,"A","B")</f>
        <v>B</v>
      </c>
      <c r="D177" s="293" t="n">
        <f aca="false">IF(G177&gt;0,IF(ROUND(AVERAGE(E177:N177),0)&lt;10,"Q",ROUND(AVERAGE(E177:N177),0)),"Q")</f>
        <v>17</v>
      </c>
      <c r="E177" s="294" t="n">
        <v>14</v>
      </c>
      <c r="F177" s="295" t="n">
        <v>16</v>
      </c>
      <c r="G177" s="295" t="n">
        <v>15</v>
      </c>
      <c r="H177" s="295" t="n">
        <v>17</v>
      </c>
      <c r="I177" s="295" t="n">
        <v>20</v>
      </c>
      <c r="J177" s="295" t="n">
        <v>15</v>
      </c>
      <c r="K177" s="295" t="n">
        <v>15</v>
      </c>
      <c r="L177" s="295" t="n">
        <v>15</v>
      </c>
      <c r="M177" s="295" t="n">
        <v>17</v>
      </c>
      <c r="N177" s="296" t="n">
        <v>21</v>
      </c>
      <c r="O177" s="297" t="n">
        <v>174</v>
      </c>
      <c r="P177" s="298" t="n">
        <f aca="false">ROUND(AVERAGE(E177:N177),0)</f>
        <v>17</v>
      </c>
      <c r="Q177" s="267" t="s">
        <v>21</v>
      </c>
      <c r="R177" s="300" t="b">
        <f aca="false">AND(A177="m",D177&lt;17)</f>
        <v>0</v>
      </c>
      <c r="S177" s="300" t="b">
        <f aca="false">FALSE()</f>
        <v>0</v>
      </c>
    </row>
    <row r="178" customFormat="false" ht="18" hidden="false" customHeight="true" outlineLevel="0" collapsed="false">
      <c r="A178" s="290" t="s">
        <v>93</v>
      </c>
      <c r="B178" s="306" t="s">
        <v>508</v>
      </c>
      <c r="C178" s="292" t="str">
        <f aca="false">IF(P178&gt;24,"A","B")</f>
        <v>A</v>
      </c>
      <c r="D178" s="293" t="n">
        <f aca="false">IF(G178&gt;0,IF(ROUND(AVERAGE(E178:N178),0)&lt;10,"Q",ROUND(AVERAGE(E178:N178),0)),"Q")</f>
        <v>26</v>
      </c>
      <c r="E178" s="294" t="n">
        <v>25</v>
      </c>
      <c r="F178" s="295" t="n">
        <v>26</v>
      </c>
      <c r="G178" s="295" t="n">
        <v>25</v>
      </c>
      <c r="H178" s="295" t="n">
        <v>25</v>
      </c>
      <c r="I178" s="295" t="n">
        <v>24</v>
      </c>
      <c r="J178" s="295" t="n">
        <v>27</v>
      </c>
      <c r="K178" s="295" t="n">
        <v>24</v>
      </c>
      <c r="L178" s="295" t="n">
        <v>23</v>
      </c>
      <c r="M178" s="295" t="n">
        <v>31</v>
      </c>
      <c r="N178" s="296" t="n">
        <v>27</v>
      </c>
      <c r="O178" s="297" t="n">
        <v>175</v>
      </c>
      <c r="P178" s="298" t="n">
        <f aca="false">ROUND(AVERAGE(E178:N178),0)</f>
        <v>26</v>
      </c>
      <c r="Q178" s="267" t="s">
        <v>21</v>
      </c>
      <c r="R178" s="300" t="b">
        <f aca="false">AND(A178="m",D178&lt;17)</f>
        <v>0</v>
      </c>
    </row>
    <row r="179" customFormat="false" ht="18" hidden="false" customHeight="true" outlineLevel="0" collapsed="false">
      <c r="A179" s="301" t="s">
        <v>95</v>
      </c>
      <c r="B179" s="306" t="s">
        <v>509</v>
      </c>
      <c r="C179" s="292" t="str">
        <f aca="false">IF(P179&gt;24,"A","B")</f>
        <v>B</v>
      </c>
      <c r="D179" s="293" t="str">
        <f aca="false">IF(G179&gt;0,IF(ROUND(AVERAGE(E179:N179),0)&lt;10,"Q",ROUND(AVERAGE(E179:N179),0)),"Q")</f>
        <v>Q</v>
      </c>
      <c r="E179" s="294" t="n">
        <v>26</v>
      </c>
      <c r="F179" s="295" t="n">
        <v>21</v>
      </c>
      <c r="G179" s="295"/>
      <c r="H179" s="295"/>
      <c r="I179" s="295"/>
      <c r="J179" s="295"/>
      <c r="K179" s="295"/>
      <c r="L179" s="295"/>
      <c r="M179" s="295"/>
      <c r="N179" s="296"/>
      <c r="O179" s="297" t="n">
        <v>176</v>
      </c>
      <c r="P179" s="298" t="n">
        <f aca="false">ROUND(AVERAGE(E179:N179),0)</f>
        <v>24</v>
      </c>
      <c r="Q179" s="267" t="s">
        <v>21</v>
      </c>
      <c r="R179" s="300" t="b">
        <f aca="false">AND(A179="m",D179&lt;17)</f>
        <v>0</v>
      </c>
    </row>
    <row r="180" customFormat="false" ht="18" hidden="false" customHeight="true" outlineLevel="0" collapsed="false">
      <c r="A180" s="301" t="s">
        <v>95</v>
      </c>
      <c r="B180" s="306" t="s">
        <v>510</v>
      </c>
      <c r="C180" s="292" t="str">
        <f aca="false">IF(P180&gt;24,"A","B")</f>
        <v>B</v>
      </c>
      <c r="D180" s="293" t="str">
        <f aca="false">IF(G180&gt;0,IF(ROUND(AVERAGE(E180:N180),0)&lt;10,"Q",ROUND(AVERAGE(E180:N180),0)),"Q")</f>
        <v>Q</v>
      </c>
      <c r="E180" s="294" t="n">
        <v>22</v>
      </c>
      <c r="F180" s="295"/>
      <c r="G180" s="295"/>
      <c r="H180" s="295"/>
      <c r="I180" s="295"/>
      <c r="J180" s="295"/>
      <c r="K180" s="295"/>
      <c r="L180" s="295"/>
      <c r="M180" s="295"/>
      <c r="N180" s="296"/>
      <c r="O180" s="297" t="n">
        <v>177</v>
      </c>
      <c r="P180" s="298" t="n">
        <f aca="false">ROUND(AVERAGE(E180:N180),0)</f>
        <v>22</v>
      </c>
      <c r="R180" s="300" t="b">
        <f aca="false">AND(A180="m",D180&lt;17)</f>
        <v>0</v>
      </c>
      <c r="S180" s="300" t="b">
        <f aca="false">FALSE()</f>
        <v>0</v>
      </c>
    </row>
    <row r="181" customFormat="false" ht="18" hidden="false" customHeight="true" outlineLevel="0" collapsed="false">
      <c r="A181" s="301" t="s">
        <v>95</v>
      </c>
      <c r="B181" s="306" t="s">
        <v>274</v>
      </c>
      <c r="C181" s="292" t="str">
        <f aca="false">IF(P181&gt;24,"A","B")</f>
        <v>B</v>
      </c>
      <c r="D181" s="293" t="str">
        <f aca="false">IF(G181&gt;0,IF(ROUND(AVERAGE(E181:N181),0)&lt;10,"Q",ROUND(AVERAGE(E181:N181),0)),"Q")</f>
        <v>Q</v>
      </c>
      <c r="E181" s="294" t="n">
        <v>13</v>
      </c>
      <c r="F181" s="295" t="n">
        <v>9</v>
      </c>
      <c r="G181" s="295"/>
      <c r="H181" s="295"/>
      <c r="I181" s="295"/>
      <c r="J181" s="295"/>
      <c r="K181" s="295"/>
      <c r="L181" s="295"/>
      <c r="M181" s="295"/>
      <c r="N181" s="296"/>
      <c r="O181" s="297" t="n">
        <v>178</v>
      </c>
      <c r="P181" s="298" t="n">
        <f aca="false">ROUND(AVERAGE(E181:N181),0)</f>
        <v>11</v>
      </c>
      <c r="R181" s="300" t="b">
        <f aca="false">AND(A181="m",D181&lt;17)</f>
        <v>0</v>
      </c>
      <c r="S181" s="300" t="b">
        <f aca="false">FALSE()</f>
        <v>0</v>
      </c>
    </row>
    <row r="182" customFormat="false" ht="18" hidden="false" customHeight="true" outlineLevel="0" collapsed="false">
      <c r="A182" s="301" t="s">
        <v>95</v>
      </c>
      <c r="B182" s="306" t="s">
        <v>511</v>
      </c>
      <c r="C182" s="292" t="str">
        <f aca="false">IF(P182&gt;24,"A","B")</f>
        <v>B</v>
      </c>
      <c r="D182" s="293" t="str">
        <f aca="false">IF(G182&gt;0,IF(ROUND(AVERAGE(E182:N182),0)&lt;10,"Q",ROUND(AVERAGE(E182:N182),0)),"Q")</f>
        <v>Q</v>
      </c>
      <c r="E182" s="294" t="n">
        <v>11</v>
      </c>
      <c r="F182" s="295"/>
      <c r="G182" s="295"/>
      <c r="H182" s="295"/>
      <c r="I182" s="295"/>
      <c r="J182" s="295"/>
      <c r="K182" s="295"/>
      <c r="L182" s="295"/>
      <c r="M182" s="295"/>
      <c r="N182" s="296"/>
      <c r="O182" s="297" t="n">
        <v>179</v>
      </c>
      <c r="P182" s="298" t="n">
        <f aca="false">ROUND(AVERAGE(E182:N182),0)</f>
        <v>11</v>
      </c>
      <c r="Q182" s="267" t="s">
        <v>21</v>
      </c>
      <c r="R182" s="300" t="b">
        <f aca="false">AND(A182="m",D182&lt;17)</f>
        <v>0</v>
      </c>
      <c r="S182" s="300" t="b">
        <f aca="false">FALSE()</f>
        <v>0</v>
      </c>
    </row>
    <row r="183" customFormat="false" ht="18" hidden="false" customHeight="true" outlineLevel="0" collapsed="false">
      <c r="A183" s="301" t="s">
        <v>95</v>
      </c>
      <c r="B183" s="306" t="s">
        <v>512</v>
      </c>
      <c r="C183" s="292" t="str">
        <f aca="false">IF(P183&gt;24,"A","B")</f>
        <v>A</v>
      </c>
      <c r="D183" s="293" t="n">
        <f aca="false">IF(G183&gt;0,IF(ROUND(AVERAGE(E183:N183),0)&lt;10,"Q",ROUND(AVERAGE(E183:N183),0)),"Q")</f>
        <v>30</v>
      </c>
      <c r="E183" s="294" t="n">
        <v>28</v>
      </c>
      <c r="F183" s="295" t="n">
        <v>38</v>
      </c>
      <c r="G183" s="295" t="n">
        <v>29</v>
      </c>
      <c r="H183" s="295" t="n">
        <v>27</v>
      </c>
      <c r="I183" s="295" t="n">
        <v>31</v>
      </c>
      <c r="J183" s="295" t="n">
        <v>30</v>
      </c>
      <c r="K183" s="295" t="n">
        <v>30</v>
      </c>
      <c r="L183" s="295" t="n">
        <v>30</v>
      </c>
      <c r="M183" s="295" t="n">
        <v>30</v>
      </c>
      <c r="N183" s="296" t="n">
        <v>30</v>
      </c>
      <c r="O183" s="297" t="n">
        <v>180</v>
      </c>
      <c r="P183" s="298" t="n">
        <f aca="false">ROUND(AVERAGE(E183:N183),0)</f>
        <v>30</v>
      </c>
      <c r="R183" s="300" t="b">
        <f aca="false">AND(A183="m",D183&lt;17)</f>
        <v>0</v>
      </c>
    </row>
    <row r="184" customFormat="false" ht="18" hidden="false" customHeight="true" outlineLevel="0" collapsed="false">
      <c r="A184" s="290" t="s">
        <v>93</v>
      </c>
      <c r="B184" s="306" t="s">
        <v>513</v>
      </c>
      <c r="C184" s="292" t="str">
        <f aca="false">IF(P184&gt;24,"A","B")</f>
        <v>B</v>
      </c>
      <c r="D184" s="293" t="n">
        <f aca="false">IF(G184&gt;0,IF(ROUND(AVERAGE(E184:N184),0)&lt;10,"Q",ROUND(AVERAGE(E184:N184),0)),"Q")</f>
        <v>24</v>
      </c>
      <c r="E184" s="294" t="n">
        <v>24</v>
      </c>
      <c r="F184" s="295" t="n">
        <v>23</v>
      </c>
      <c r="G184" s="295" t="n">
        <v>22</v>
      </c>
      <c r="H184" s="295" t="n">
        <v>23</v>
      </c>
      <c r="I184" s="295" t="n">
        <v>22</v>
      </c>
      <c r="J184" s="295" t="n">
        <v>32</v>
      </c>
      <c r="K184" s="295" t="n">
        <v>24</v>
      </c>
      <c r="L184" s="295"/>
      <c r="M184" s="295"/>
      <c r="N184" s="296"/>
      <c r="O184" s="297" t="n">
        <v>181</v>
      </c>
      <c r="P184" s="298" t="n">
        <f aca="false">ROUND(AVERAGE(E184:N184),0)</f>
        <v>24</v>
      </c>
      <c r="R184" s="300" t="b">
        <f aca="false">AND(A184="m",D184&lt;17)</f>
        <v>0</v>
      </c>
    </row>
    <row r="185" customFormat="false" ht="18" hidden="false" customHeight="true" outlineLevel="0" collapsed="false">
      <c r="A185" s="290" t="s">
        <v>93</v>
      </c>
      <c r="B185" s="306" t="s">
        <v>514</v>
      </c>
      <c r="C185" s="292" t="str">
        <f aca="false">IF(P185&gt;24,"A","B")</f>
        <v>B</v>
      </c>
      <c r="D185" s="293" t="n">
        <f aca="false">IF(G185&gt;0,IF(ROUND(AVERAGE(E185:N185),0)&lt;10,"Q",ROUND(AVERAGE(E185:N185),0)),"Q")</f>
        <v>18</v>
      </c>
      <c r="E185" s="294" t="n">
        <v>21</v>
      </c>
      <c r="F185" s="295" t="n">
        <v>16</v>
      </c>
      <c r="G185" s="295" t="n">
        <v>17</v>
      </c>
      <c r="H185" s="295" t="n">
        <v>17</v>
      </c>
      <c r="I185" s="295" t="n">
        <v>17</v>
      </c>
      <c r="J185" s="295" t="n">
        <v>19</v>
      </c>
      <c r="K185" s="295" t="n">
        <v>18</v>
      </c>
      <c r="L185" s="295" t="n">
        <v>18</v>
      </c>
      <c r="M185" s="295" t="n">
        <v>18</v>
      </c>
      <c r="N185" s="296" t="n">
        <v>23</v>
      </c>
      <c r="O185" s="297" t="n">
        <v>182</v>
      </c>
      <c r="P185" s="298" t="n">
        <f aca="false">ROUND(AVERAGE(E185:N185),0)</f>
        <v>18</v>
      </c>
      <c r="R185" s="300" t="b">
        <f aca="false">AND(A185="m",D185&lt;17)</f>
        <v>0</v>
      </c>
    </row>
    <row r="186" customFormat="false" ht="18" hidden="false" customHeight="true" outlineLevel="0" collapsed="false">
      <c r="A186" s="290" t="s">
        <v>93</v>
      </c>
      <c r="B186" s="306" t="s">
        <v>515</v>
      </c>
      <c r="C186" s="292" t="str">
        <f aca="false">IF(P186&gt;24,"A","B")</f>
        <v>B</v>
      </c>
      <c r="D186" s="293" t="n">
        <f aca="false">IF(G186&gt;0,IF(ROUND(AVERAGE(E186:N186),0)&lt;10,"Q",ROUND(AVERAGE(E186:N186),0)),"Q")</f>
        <v>19</v>
      </c>
      <c r="E186" s="294" t="n">
        <v>19</v>
      </c>
      <c r="F186" s="295" t="n">
        <v>19</v>
      </c>
      <c r="G186" s="295" t="n">
        <v>19</v>
      </c>
      <c r="H186" s="295" t="n">
        <v>19</v>
      </c>
      <c r="I186" s="295" t="n">
        <v>19</v>
      </c>
      <c r="J186" s="295" t="n">
        <v>19</v>
      </c>
      <c r="K186" s="295" t="n">
        <v>19</v>
      </c>
      <c r="L186" s="295"/>
      <c r="M186" s="295"/>
      <c r="N186" s="296"/>
      <c r="O186" s="297" t="n">
        <v>183</v>
      </c>
      <c r="P186" s="298" t="n">
        <f aca="false">ROUND(AVERAGE(E186:N186),0)</f>
        <v>19</v>
      </c>
      <c r="R186" s="300" t="b">
        <f aca="false">AND(A186="m",D186&lt;17)</f>
        <v>0</v>
      </c>
    </row>
    <row r="187" customFormat="false" ht="18" hidden="false" customHeight="true" outlineLevel="0" collapsed="false">
      <c r="A187" s="301" t="s">
        <v>95</v>
      </c>
      <c r="B187" s="306" t="s">
        <v>516</v>
      </c>
      <c r="C187" s="292" t="str">
        <f aca="false">IF(P187&gt;24,"A","B")</f>
        <v>B</v>
      </c>
      <c r="D187" s="293" t="n">
        <f aca="false">IF(G187&gt;0,IF(ROUND(AVERAGE(E187:N187),0)&lt;10,"Q",ROUND(AVERAGE(E187:N187),0)),"Q")</f>
        <v>12</v>
      </c>
      <c r="E187" s="294" t="n">
        <v>15</v>
      </c>
      <c r="F187" s="295" t="n">
        <v>6</v>
      </c>
      <c r="G187" s="295" t="n">
        <v>14</v>
      </c>
      <c r="H187" s="295"/>
      <c r="I187" s="295"/>
      <c r="J187" s="295"/>
      <c r="K187" s="295"/>
      <c r="L187" s="295"/>
      <c r="M187" s="295"/>
      <c r="N187" s="296"/>
      <c r="O187" s="297" t="n">
        <v>184</v>
      </c>
      <c r="P187" s="298" t="n">
        <f aca="false">ROUND(AVERAGE(E187:N187),0)</f>
        <v>12</v>
      </c>
      <c r="Q187" s="267" t="s">
        <v>21</v>
      </c>
      <c r="R187" s="300" t="b">
        <f aca="false">AND(A187="m",D187&lt;17)</f>
        <v>1</v>
      </c>
    </row>
    <row r="188" customFormat="false" ht="18" hidden="false" customHeight="true" outlineLevel="0" collapsed="false">
      <c r="A188" s="304" t="s">
        <v>102</v>
      </c>
      <c r="B188" s="306" t="s">
        <v>517</v>
      </c>
      <c r="C188" s="292" t="str">
        <f aca="false">IF(P188&gt;24,"A","B")</f>
        <v>B</v>
      </c>
      <c r="D188" s="293" t="n">
        <f aca="false">IF(G188&gt;0,IF(ROUND(AVERAGE(E188:N188),0)&lt;10,"Q",ROUND(AVERAGE(E188:N188),0)),"Q")</f>
        <v>12</v>
      </c>
      <c r="E188" s="294" t="n">
        <v>11</v>
      </c>
      <c r="F188" s="295" t="n">
        <v>8</v>
      </c>
      <c r="G188" s="295" t="n">
        <v>13</v>
      </c>
      <c r="H188" s="295" t="n">
        <v>16</v>
      </c>
      <c r="I188" s="295"/>
      <c r="J188" s="295"/>
      <c r="K188" s="295"/>
      <c r="L188" s="295"/>
      <c r="M188" s="295"/>
      <c r="N188" s="296"/>
      <c r="O188" s="297" t="n">
        <v>185</v>
      </c>
      <c r="P188" s="298" t="n">
        <f aca="false">ROUND(AVERAGE(E188:N188),0)</f>
        <v>12</v>
      </c>
      <c r="Q188" s="267" t="s">
        <v>21</v>
      </c>
      <c r="R188" s="300" t="b">
        <f aca="false">AND(A188="m",D188&lt;17)</f>
        <v>0</v>
      </c>
    </row>
    <row r="189" customFormat="false" ht="18" hidden="false" customHeight="true" outlineLevel="0" collapsed="false">
      <c r="A189" s="301" t="s">
        <v>95</v>
      </c>
      <c r="B189" s="306" t="s">
        <v>518</v>
      </c>
      <c r="C189" s="292" t="str">
        <f aca="false">IF(P189&gt;24,"A","B")</f>
        <v>B</v>
      </c>
      <c r="D189" s="293" t="n">
        <f aca="false">IF(G189&gt;0,IF(ROUND(AVERAGE(E189:N189),0)&lt;10,"Q",ROUND(AVERAGE(E189:N189),0)),"Q")</f>
        <v>19</v>
      </c>
      <c r="E189" s="294" t="n">
        <v>18</v>
      </c>
      <c r="F189" s="295" t="n">
        <v>18</v>
      </c>
      <c r="G189" s="295" t="n">
        <v>23</v>
      </c>
      <c r="H189" s="295" t="n">
        <v>17</v>
      </c>
      <c r="I189" s="295" t="n">
        <v>19</v>
      </c>
      <c r="J189" s="295" t="n">
        <v>25</v>
      </c>
      <c r="K189" s="295" t="n">
        <v>16</v>
      </c>
      <c r="L189" s="295" t="n">
        <v>16</v>
      </c>
      <c r="M189" s="295" t="n">
        <v>16</v>
      </c>
      <c r="N189" s="296" t="n">
        <v>26</v>
      </c>
      <c r="O189" s="297" t="n">
        <v>186</v>
      </c>
      <c r="P189" s="298" t="n">
        <f aca="false">ROUND(AVERAGE(E189:N189),0)</f>
        <v>19</v>
      </c>
      <c r="Q189" s="267" t="s">
        <v>21</v>
      </c>
      <c r="R189" s="300" t="b">
        <f aca="false">AND(A189="m",D189&lt;17)</f>
        <v>0</v>
      </c>
    </row>
    <row r="190" customFormat="false" ht="18" hidden="false" customHeight="true" outlineLevel="0" collapsed="false">
      <c r="A190" s="301" t="s">
        <v>95</v>
      </c>
      <c r="B190" s="306" t="s">
        <v>519</v>
      </c>
      <c r="C190" s="292" t="str">
        <f aca="false">IF(P190&gt;24,"A","B")</f>
        <v>B</v>
      </c>
      <c r="D190" s="293" t="n">
        <f aca="false">IF(G190&gt;0,IF(ROUND(AVERAGE(E190:N190),0)&lt;10,"Q",ROUND(AVERAGE(E190:N190),0)),"Q")</f>
        <v>14</v>
      </c>
      <c r="E190" s="294" t="n">
        <v>16</v>
      </c>
      <c r="F190" s="295" t="n">
        <v>12</v>
      </c>
      <c r="G190" s="295" t="n">
        <v>15</v>
      </c>
      <c r="H190" s="295" t="n">
        <v>17</v>
      </c>
      <c r="I190" s="295" t="n">
        <v>18</v>
      </c>
      <c r="J190" s="295" t="n">
        <v>7</v>
      </c>
      <c r="K190" s="295" t="n">
        <v>17</v>
      </c>
      <c r="L190" s="295" t="n">
        <v>13</v>
      </c>
      <c r="M190" s="295"/>
      <c r="N190" s="296"/>
      <c r="O190" s="297" t="n">
        <v>187</v>
      </c>
      <c r="P190" s="298" t="n">
        <f aca="false">ROUND(AVERAGE(E190:N190),0)</f>
        <v>14</v>
      </c>
      <c r="R190" s="300" t="b">
        <f aca="false">AND(A190="m",D190&lt;17)</f>
        <v>1</v>
      </c>
    </row>
    <row r="191" customFormat="false" ht="18" hidden="false" customHeight="true" outlineLevel="0" collapsed="false">
      <c r="A191" s="301" t="s">
        <v>95</v>
      </c>
      <c r="B191" s="306" t="s">
        <v>520</v>
      </c>
      <c r="C191" s="292" t="str">
        <f aca="false">IF(P191&gt;24,"A","B")</f>
        <v>B</v>
      </c>
      <c r="D191" s="293" t="n">
        <f aca="false">IF(G191&gt;0,IF(ROUND(AVERAGE(E191:N191),0)&lt;10,"Q",ROUND(AVERAGE(E191:N191),0)),"Q")</f>
        <v>18</v>
      </c>
      <c r="E191" s="294" t="n">
        <v>15</v>
      </c>
      <c r="F191" s="295" t="n">
        <v>18</v>
      </c>
      <c r="G191" s="295" t="n">
        <v>18</v>
      </c>
      <c r="H191" s="295" t="n">
        <v>17</v>
      </c>
      <c r="I191" s="295" t="n">
        <v>14</v>
      </c>
      <c r="J191" s="295" t="n">
        <v>20</v>
      </c>
      <c r="K191" s="295" t="n">
        <v>14</v>
      </c>
      <c r="L191" s="295" t="n">
        <v>25</v>
      </c>
      <c r="M191" s="295" t="n">
        <v>18</v>
      </c>
      <c r="N191" s="296" t="n">
        <v>17</v>
      </c>
      <c r="O191" s="297" t="n">
        <v>188</v>
      </c>
      <c r="P191" s="298" t="n">
        <f aca="false">ROUND(AVERAGE(E191:N191),0)</f>
        <v>18</v>
      </c>
      <c r="R191" s="300" t="b">
        <f aca="false">AND(A191="m",D191&lt;17)</f>
        <v>0</v>
      </c>
    </row>
    <row r="192" customFormat="false" ht="18" hidden="false" customHeight="true" outlineLevel="0" collapsed="false">
      <c r="A192" s="301" t="s">
        <v>95</v>
      </c>
      <c r="B192" s="306" t="s">
        <v>520</v>
      </c>
      <c r="C192" s="292" t="str">
        <f aca="false">IF(P192&gt;24,"A","B")</f>
        <v>B</v>
      </c>
      <c r="D192" s="293" t="n">
        <f aca="false">IF(G192&gt;0,IF(ROUND(AVERAGE(E192:N192),0)&lt;10,"Q",ROUND(AVERAGE(E192:N192),0)),"Q")</f>
        <v>17</v>
      </c>
      <c r="E192" s="294" t="n">
        <v>18</v>
      </c>
      <c r="F192" s="295" t="n">
        <v>17</v>
      </c>
      <c r="G192" s="295" t="n">
        <v>14</v>
      </c>
      <c r="H192" s="295" t="n">
        <v>20</v>
      </c>
      <c r="I192" s="295" t="n">
        <v>14</v>
      </c>
      <c r="J192" s="295" t="n">
        <v>25</v>
      </c>
      <c r="K192" s="295" t="n">
        <v>18</v>
      </c>
      <c r="L192" s="295" t="n">
        <v>17</v>
      </c>
      <c r="M192" s="295" t="n">
        <v>14</v>
      </c>
      <c r="N192" s="296" t="n">
        <v>14</v>
      </c>
      <c r="O192" s="297" t="n">
        <v>189</v>
      </c>
      <c r="P192" s="298" t="n">
        <f aca="false">ROUND(AVERAGE(E192:N192),0)</f>
        <v>17</v>
      </c>
      <c r="R192" s="300" t="b">
        <f aca="false">AND(A192="m",D192&lt;17)</f>
        <v>0</v>
      </c>
    </row>
    <row r="193" customFormat="false" ht="18" hidden="false" customHeight="true" outlineLevel="0" collapsed="false">
      <c r="A193" s="290" t="s">
        <v>93</v>
      </c>
      <c r="B193" s="306" t="s">
        <v>521</v>
      </c>
      <c r="C193" s="292" t="str">
        <f aca="false">IF(P193&gt;24,"A","B")</f>
        <v>B</v>
      </c>
      <c r="D193" s="293" t="n">
        <f aca="false">IF(G193&gt;0,IF(ROUND(AVERAGE(E193:N193),0)&lt;10,"Q",ROUND(AVERAGE(E193:N193),0)),"Q")</f>
        <v>20</v>
      </c>
      <c r="E193" s="294" t="n">
        <v>18</v>
      </c>
      <c r="F193" s="295" t="n">
        <v>18</v>
      </c>
      <c r="G193" s="295" t="n">
        <v>18</v>
      </c>
      <c r="H193" s="295" t="n">
        <v>18</v>
      </c>
      <c r="I193" s="295" t="n">
        <v>18</v>
      </c>
      <c r="J193" s="295" t="n">
        <v>19</v>
      </c>
      <c r="K193" s="295" t="n">
        <v>20</v>
      </c>
      <c r="L193" s="295" t="n">
        <v>22</v>
      </c>
      <c r="M193" s="295" t="n">
        <v>24</v>
      </c>
      <c r="N193" s="296" t="n">
        <v>25</v>
      </c>
      <c r="O193" s="297" t="n">
        <v>190</v>
      </c>
      <c r="P193" s="298" t="n">
        <f aca="false">ROUND(AVERAGE(E193:N193),0)</f>
        <v>20</v>
      </c>
      <c r="R193" s="300" t="b">
        <f aca="false">AND(A193="m",D193&lt;17)</f>
        <v>0</v>
      </c>
    </row>
    <row r="194" customFormat="false" ht="18" hidden="false" customHeight="true" outlineLevel="0" collapsed="false">
      <c r="A194" s="290" t="s">
        <v>93</v>
      </c>
      <c r="B194" s="306" t="s">
        <v>522</v>
      </c>
      <c r="C194" s="292" t="str">
        <f aca="false">IF(P194&gt;24,"A","B")</f>
        <v>B</v>
      </c>
      <c r="D194" s="293" t="n">
        <f aca="false">IF(G194&gt;0,IF(ROUND(AVERAGE(E194:N194),0)&lt;10,"Q",ROUND(AVERAGE(E194:N194),0)),"Q")</f>
        <v>15</v>
      </c>
      <c r="E194" s="294" t="n">
        <v>23</v>
      </c>
      <c r="F194" s="295" t="n">
        <v>14</v>
      </c>
      <c r="G194" s="295" t="n">
        <v>9</v>
      </c>
      <c r="H194" s="295"/>
      <c r="I194" s="295"/>
      <c r="J194" s="295"/>
      <c r="K194" s="295"/>
      <c r="L194" s="295"/>
      <c r="M194" s="295"/>
      <c r="N194" s="296"/>
      <c r="O194" s="297" t="n">
        <v>191</v>
      </c>
      <c r="P194" s="298" t="n">
        <f aca="false">ROUND(AVERAGE(E194:N194),0)</f>
        <v>15</v>
      </c>
      <c r="R194" s="300" t="b">
        <f aca="false">AND(A194="m",D194&lt;17)</f>
        <v>0</v>
      </c>
    </row>
    <row r="195" customFormat="false" ht="18" hidden="false" customHeight="true" outlineLevel="0" collapsed="false">
      <c r="A195" s="301" t="s">
        <v>95</v>
      </c>
      <c r="B195" s="306" t="s">
        <v>523</v>
      </c>
      <c r="C195" s="292" t="str">
        <f aca="false">IF(P195&gt;24,"A","B")</f>
        <v>B</v>
      </c>
      <c r="D195" s="293" t="n">
        <f aca="false">IF(G195&gt;0,IF(ROUND(AVERAGE(E195:N195),0)&lt;10,"Q",ROUND(AVERAGE(E195:N195),0)),"Q")</f>
        <v>15</v>
      </c>
      <c r="E195" s="294" t="n">
        <v>13</v>
      </c>
      <c r="F195" s="295" t="n">
        <v>13</v>
      </c>
      <c r="G195" s="295" t="n">
        <v>13</v>
      </c>
      <c r="H195" s="295" t="n">
        <v>14</v>
      </c>
      <c r="I195" s="295" t="n">
        <v>19</v>
      </c>
      <c r="J195" s="295" t="n">
        <v>14</v>
      </c>
      <c r="K195" s="295" t="n">
        <v>15</v>
      </c>
      <c r="L195" s="295" t="n">
        <v>14</v>
      </c>
      <c r="M195" s="295" t="n">
        <v>22</v>
      </c>
      <c r="N195" s="296" t="n">
        <v>17</v>
      </c>
      <c r="O195" s="297" t="n">
        <v>192</v>
      </c>
      <c r="P195" s="298" t="n">
        <f aca="false">ROUND(AVERAGE(E195:N195),0)</f>
        <v>15</v>
      </c>
      <c r="R195" s="300" t="b">
        <f aca="false">AND(A195="m",D195&lt;17)</f>
        <v>1</v>
      </c>
    </row>
    <row r="196" customFormat="false" ht="18" hidden="false" customHeight="true" outlineLevel="0" collapsed="false">
      <c r="A196" s="301" t="s">
        <v>95</v>
      </c>
      <c r="B196" s="306" t="s">
        <v>524</v>
      </c>
      <c r="C196" s="292" t="str">
        <f aca="false">IF(P196&gt;24,"A","B")</f>
        <v>A</v>
      </c>
      <c r="D196" s="293" t="n">
        <f aca="false">IF(G196&gt;0,IF(ROUND(AVERAGE(E196:N196),0)&lt;10,"Q",ROUND(AVERAGE(E196:N196),0)),"Q")</f>
        <v>29</v>
      </c>
      <c r="E196" s="294" t="n">
        <v>33</v>
      </c>
      <c r="F196" s="295" t="n">
        <v>25</v>
      </c>
      <c r="G196" s="295" t="n">
        <v>30</v>
      </c>
      <c r="H196" s="295"/>
      <c r="I196" s="295"/>
      <c r="J196" s="295"/>
      <c r="K196" s="295"/>
      <c r="L196" s="295"/>
      <c r="M196" s="295"/>
      <c r="N196" s="296"/>
      <c r="O196" s="297" t="n">
        <v>193</v>
      </c>
      <c r="P196" s="298" t="n">
        <f aca="false">ROUND(AVERAGE(E196:N196),0)</f>
        <v>29</v>
      </c>
      <c r="R196" s="300" t="b">
        <f aca="false">AND(A196="m",D196&lt;17)</f>
        <v>0</v>
      </c>
    </row>
    <row r="197" customFormat="false" ht="18" hidden="false" customHeight="true" outlineLevel="0" collapsed="false">
      <c r="A197" s="290" t="s">
        <v>93</v>
      </c>
      <c r="B197" s="306" t="s">
        <v>525</v>
      </c>
      <c r="C197" s="292" t="str">
        <f aca="false">IF(P197&gt;24,"A","B")</f>
        <v>B</v>
      </c>
      <c r="D197" s="293" t="n">
        <f aca="false">IF(G197&gt;0,IF(ROUND(AVERAGE(E197:N197),0)&lt;10,"Q",ROUND(AVERAGE(E197:N197),0)),"Q")</f>
        <v>20</v>
      </c>
      <c r="E197" s="294" t="n">
        <v>20</v>
      </c>
      <c r="F197" s="295" t="n">
        <v>18</v>
      </c>
      <c r="G197" s="295" t="n">
        <v>17</v>
      </c>
      <c r="H197" s="295" t="n">
        <v>17</v>
      </c>
      <c r="I197" s="295" t="n">
        <v>28</v>
      </c>
      <c r="J197" s="295" t="n">
        <v>18</v>
      </c>
      <c r="K197" s="295" t="n">
        <v>24</v>
      </c>
      <c r="L197" s="295" t="n">
        <v>18</v>
      </c>
      <c r="M197" s="295" t="n">
        <v>17</v>
      </c>
      <c r="N197" s="296" t="n">
        <v>22</v>
      </c>
      <c r="O197" s="297" t="n">
        <v>194</v>
      </c>
      <c r="P197" s="298" t="n">
        <f aca="false">ROUND(AVERAGE(E197:N197),0)</f>
        <v>20</v>
      </c>
      <c r="R197" s="300" t="b">
        <f aca="false">AND(A197="m",D197&lt;17)</f>
        <v>0</v>
      </c>
    </row>
    <row r="198" customFormat="false" ht="18" hidden="false" customHeight="true" outlineLevel="0" collapsed="false">
      <c r="A198" s="301" t="s">
        <v>95</v>
      </c>
      <c r="B198" s="306" t="s">
        <v>526</v>
      </c>
      <c r="C198" s="292" t="str">
        <f aca="false">IF(P198&gt;24,"A","B")</f>
        <v>B</v>
      </c>
      <c r="D198" s="293" t="n">
        <f aca="false">IF(G198&gt;0,IF(ROUND(AVERAGE(E198:N198),0)&lt;10,"Q",ROUND(AVERAGE(E198:N198),0)),"Q")</f>
        <v>23</v>
      </c>
      <c r="E198" s="294" t="n">
        <v>24</v>
      </c>
      <c r="F198" s="295" t="n">
        <v>22</v>
      </c>
      <c r="G198" s="295" t="n">
        <v>22</v>
      </c>
      <c r="H198" s="295" t="n">
        <v>22</v>
      </c>
      <c r="I198" s="295"/>
      <c r="J198" s="295"/>
      <c r="K198" s="295"/>
      <c r="L198" s="295"/>
      <c r="M198" s="295"/>
      <c r="N198" s="296"/>
      <c r="O198" s="297" t="n">
        <v>195</v>
      </c>
      <c r="P198" s="298" t="n">
        <f aca="false">ROUND(AVERAGE(E198:N198),0)</f>
        <v>23</v>
      </c>
      <c r="R198" s="300" t="b">
        <f aca="false">AND(A198="m",D198&lt;17)</f>
        <v>0</v>
      </c>
      <c r="S198" s="300" t="s">
        <v>21</v>
      </c>
    </row>
    <row r="199" customFormat="false" ht="18" hidden="false" customHeight="true" outlineLevel="0" collapsed="false">
      <c r="A199" s="290" t="s">
        <v>93</v>
      </c>
      <c r="B199" s="306" t="s">
        <v>527</v>
      </c>
      <c r="C199" s="292" t="str">
        <f aca="false">IF(P199&gt;24,"A","B")</f>
        <v>B</v>
      </c>
      <c r="D199" s="293" t="n">
        <f aca="false">IF(G199&gt;0,IF(ROUND(AVERAGE(E199:N199),0)&lt;10,"Q",ROUND(AVERAGE(E199:N199),0)),"Q")</f>
        <v>22</v>
      </c>
      <c r="E199" s="294" t="n">
        <v>19</v>
      </c>
      <c r="F199" s="295" t="n">
        <v>22</v>
      </c>
      <c r="G199" s="295" t="n">
        <v>25</v>
      </c>
      <c r="H199" s="295" t="n">
        <v>20</v>
      </c>
      <c r="I199" s="295" t="n">
        <v>19</v>
      </c>
      <c r="J199" s="295" t="n">
        <v>23</v>
      </c>
      <c r="K199" s="295" t="n">
        <v>24</v>
      </c>
      <c r="L199" s="295" t="n">
        <v>24</v>
      </c>
      <c r="M199" s="295" t="n">
        <v>17</v>
      </c>
      <c r="N199" s="296" t="n">
        <v>27</v>
      </c>
      <c r="O199" s="297" t="n">
        <v>196</v>
      </c>
      <c r="P199" s="298" t="n">
        <f aca="false">ROUND(AVERAGE(E199:N199),0)</f>
        <v>22</v>
      </c>
      <c r="R199" s="300" t="b">
        <f aca="false">AND(A199="m",D199&lt;17)</f>
        <v>0</v>
      </c>
    </row>
    <row r="200" customFormat="false" ht="18" hidden="false" customHeight="true" outlineLevel="0" collapsed="false">
      <c r="A200" s="290" t="s">
        <v>93</v>
      </c>
      <c r="B200" s="306" t="s">
        <v>528</v>
      </c>
      <c r="C200" s="292" t="str">
        <f aca="false">IF(P200&gt;24,"A","B")</f>
        <v>B</v>
      </c>
      <c r="D200" s="293" t="n">
        <f aca="false">ROUND(AVERAGE(E200:N200),0)</f>
        <v>4</v>
      </c>
      <c r="E200" s="294" t="n">
        <v>4</v>
      </c>
      <c r="F200" s="295" t="n">
        <v>1</v>
      </c>
      <c r="G200" s="295" t="n">
        <v>5</v>
      </c>
      <c r="H200" s="295" t="n">
        <v>4</v>
      </c>
      <c r="I200" s="295" t="n">
        <v>5</v>
      </c>
      <c r="J200" s="295" t="n">
        <v>2</v>
      </c>
      <c r="K200" s="295" t="n">
        <v>3</v>
      </c>
      <c r="L200" s="295" t="n">
        <v>5</v>
      </c>
      <c r="M200" s="295" t="n">
        <v>3</v>
      </c>
      <c r="N200" s="296" t="n">
        <v>4</v>
      </c>
      <c r="O200" s="297" t="n">
        <v>197</v>
      </c>
      <c r="P200" s="298" t="n">
        <f aca="false">ROUND(AVERAGE(E200:N200),0)</f>
        <v>4</v>
      </c>
      <c r="R200" s="300" t="b">
        <f aca="false">AND(A200="m",D200&lt;17)</f>
        <v>0</v>
      </c>
      <c r="U200" s="300" t="s">
        <v>529</v>
      </c>
    </row>
    <row r="201" customFormat="false" ht="18" hidden="false" customHeight="true" outlineLevel="0" collapsed="false">
      <c r="A201" s="290" t="s">
        <v>93</v>
      </c>
      <c r="B201" s="306" t="s">
        <v>530</v>
      </c>
      <c r="C201" s="292" t="str">
        <f aca="false">IF(P201&gt;24,"A","B")</f>
        <v>B</v>
      </c>
      <c r="D201" s="293" t="n">
        <f aca="false">IF(G201&gt;0,IF(ROUND(AVERAGE(E201:N201),0)&lt;10,"Q",ROUND(AVERAGE(E201:N201),0)),"Q")</f>
        <v>20</v>
      </c>
      <c r="E201" s="294" t="n">
        <v>19</v>
      </c>
      <c r="F201" s="295" t="n">
        <v>20</v>
      </c>
      <c r="G201" s="295" t="n">
        <v>21</v>
      </c>
      <c r="H201" s="295" t="n">
        <v>21</v>
      </c>
      <c r="I201" s="295" t="n">
        <v>19</v>
      </c>
      <c r="J201" s="295" t="n">
        <v>19</v>
      </c>
      <c r="K201" s="295" t="n">
        <v>19</v>
      </c>
      <c r="L201" s="295" t="n">
        <v>19</v>
      </c>
      <c r="M201" s="295" t="n">
        <v>19</v>
      </c>
      <c r="N201" s="296" t="n">
        <v>19</v>
      </c>
      <c r="O201" s="297" t="n">
        <v>198</v>
      </c>
      <c r="P201" s="298" t="n">
        <f aca="false">ROUND(AVERAGE(E201:N201),0)</f>
        <v>20</v>
      </c>
      <c r="R201" s="300" t="b">
        <f aca="false">AND(A201="m",D201&lt;17)</f>
        <v>0</v>
      </c>
    </row>
    <row r="202" customFormat="false" ht="18" hidden="false" customHeight="true" outlineLevel="0" collapsed="false">
      <c r="A202" s="301" t="s">
        <v>95</v>
      </c>
      <c r="B202" s="306" t="s">
        <v>531</v>
      </c>
      <c r="C202" s="292" t="str">
        <f aca="false">IF(P202&gt;24,"A","B")</f>
        <v>B</v>
      </c>
      <c r="D202" s="293" t="str">
        <f aca="false">IF(G202&gt;0,IF(ROUND(AVERAGE(E202:N202),0)&lt;10,"Q",ROUND(AVERAGE(E202:N202),0)),"Q")</f>
        <v>Q</v>
      </c>
      <c r="E202" s="294" t="n">
        <v>17</v>
      </c>
      <c r="F202" s="295" t="n">
        <v>27</v>
      </c>
      <c r="G202" s="295"/>
      <c r="H202" s="295"/>
      <c r="I202" s="295"/>
      <c r="J202" s="295"/>
      <c r="K202" s="295"/>
      <c r="L202" s="295"/>
      <c r="M202" s="295"/>
      <c r="N202" s="296"/>
      <c r="O202" s="297" t="n">
        <v>199</v>
      </c>
      <c r="P202" s="298" t="n">
        <f aca="false">ROUND(AVERAGE(E202:N202),0)</f>
        <v>22</v>
      </c>
      <c r="R202" s="300" t="b">
        <f aca="false">AND(A202="m",D202&lt;17)</f>
        <v>0</v>
      </c>
      <c r="S202" s="300" t="s">
        <v>21</v>
      </c>
    </row>
    <row r="203" customFormat="false" ht="18" hidden="false" customHeight="true" outlineLevel="0" collapsed="false">
      <c r="A203" s="301" t="s">
        <v>95</v>
      </c>
      <c r="B203" s="306" t="s">
        <v>532</v>
      </c>
      <c r="C203" s="292" t="str">
        <f aca="false">IF(P203&gt;24,"A","B")</f>
        <v>B</v>
      </c>
      <c r="D203" s="293" t="n">
        <f aca="false">IF(G203&gt;0,IF(ROUND(AVERAGE(E203:N203),0)&lt;10,"Q",ROUND(AVERAGE(E203:N203),0)),"Q")</f>
        <v>22</v>
      </c>
      <c r="E203" s="294" t="n">
        <v>24</v>
      </c>
      <c r="F203" s="295" t="n">
        <v>21</v>
      </c>
      <c r="G203" s="295" t="n">
        <v>19</v>
      </c>
      <c r="H203" s="295" t="n">
        <v>16</v>
      </c>
      <c r="I203" s="295" t="n">
        <v>28</v>
      </c>
      <c r="J203" s="295"/>
      <c r="K203" s="295"/>
      <c r="L203" s="295"/>
      <c r="M203" s="295"/>
      <c r="N203" s="296"/>
      <c r="O203" s="297" t="n">
        <v>200</v>
      </c>
      <c r="P203" s="298" t="n">
        <f aca="false">ROUND(AVERAGE(E203:N203),0)</f>
        <v>22</v>
      </c>
      <c r="R203" s="300" t="b">
        <f aca="false">AND(A203="m",D203&lt;17)</f>
        <v>0</v>
      </c>
      <c r="S203" s="300" t="s">
        <v>21</v>
      </c>
    </row>
    <row r="204" customFormat="false" ht="18" hidden="false" customHeight="true" outlineLevel="0" collapsed="false">
      <c r="A204" s="301" t="s">
        <v>95</v>
      </c>
      <c r="B204" s="306" t="s">
        <v>533</v>
      </c>
      <c r="C204" s="292" t="str">
        <f aca="false">IF(P204&gt;24,"A","B")</f>
        <v>B</v>
      </c>
      <c r="D204" s="293" t="n">
        <f aca="false">IF(G204&gt;0,IF(ROUND(AVERAGE(E204:N204),0)&lt;10,"Q",ROUND(AVERAGE(E204:N204),0)),"Q")</f>
        <v>19</v>
      </c>
      <c r="E204" s="294" t="n">
        <v>16</v>
      </c>
      <c r="F204" s="295" t="n">
        <v>16</v>
      </c>
      <c r="G204" s="295" t="n">
        <v>22</v>
      </c>
      <c r="H204" s="295" t="n">
        <v>30</v>
      </c>
      <c r="I204" s="295" t="n">
        <v>16</v>
      </c>
      <c r="J204" s="295" t="n">
        <v>15</v>
      </c>
      <c r="K204" s="295" t="n">
        <v>15</v>
      </c>
      <c r="L204" s="295" t="n">
        <v>15</v>
      </c>
      <c r="M204" s="295" t="n">
        <v>24</v>
      </c>
      <c r="N204" s="296" t="n">
        <v>20</v>
      </c>
      <c r="O204" s="297" t="n">
        <v>201</v>
      </c>
      <c r="P204" s="298" t="n">
        <f aca="false">ROUND(AVERAGE(E204:N204),0)</f>
        <v>19</v>
      </c>
      <c r="Q204" s="267" t="s">
        <v>21</v>
      </c>
      <c r="R204" s="300" t="b">
        <f aca="false">AND(A204="m",D204&lt;17)</f>
        <v>0</v>
      </c>
      <c r="S204" s="300" t="s">
        <v>21</v>
      </c>
    </row>
    <row r="205" customFormat="false" ht="18" hidden="false" customHeight="true" outlineLevel="0" collapsed="false">
      <c r="A205" s="301" t="s">
        <v>95</v>
      </c>
      <c r="B205" s="306" t="s">
        <v>534</v>
      </c>
      <c r="C205" s="292" t="str">
        <f aca="false">IF(P205&gt;24,"A","B")</f>
        <v>A</v>
      </c>
      <c r="D205" s="293" t="n">
        <f aca="false">IF(G205&gt;0,IF(ROUND(AVERAGE(E205:N205),0)&lt;10,"Q",ROUND(AVERAGE(E205:N205),0)),"Q")</f>
        <v>34</v>
      </c>
      <c r="E205" s="294" t="n">
        <v>31</v>
      </c>
      <c r="F205" s="295" t="n">
        <v>34</v>
      </c>
      <c r="G205" s="295" t="n">
        <v>31</v>
      </c>
      <c r="H205" s="295" t="n">
        <v>35</v>
      </c>
      <c r="I205" s="295" t="n">
        <v>31</v>
      </c>
      <c r="J205" s="295" t="n">
        <v>40</v>
      </c>
      <c r="K205" s="295" t="n">
        <v>36</v>
      </c>
      <c r="L205" s="295" t="n">
        <v>34</v>
      </c>
      <c r="M205" s="295" t="n">
        <v>30</v>
      </c>
      <c r="N205" s="296" t="n">
        <v>39</v>
      </c>
      <c r="O205" s="297" t="n">
        <v>202</v>
      </c>
      <c r="P205" s="298" t="n">
        <f aca="false">ROUND(AVERAGE(E205:N205),0)</f>
        <v>34</v>
      </c>
      <c r="R205" s="300" t="b">
        <f aca="false">AND(A205="m",D205&lt;17)</f>
        <v>0</v>
      </c>
      <c r="S205" s="300" t="s">
        <v>21</v>
      </c>
    </row>
    <row r="206" customFormat="false" ht="18" hidden="false" customHeight="true" outlineLevel="0" collapsed="false">
      <c r="A206" s="301" t="s">
        <v>95</v>
      </c>
      <c r="B206" s="306" t="s">
        <v>535</v>
      </c>
      <c r="C206" s="292" t="str">
        <f aca="false">IF(P206&gt;24,"A","B")</f>
        <v>B</v>
      </c>
      <c r="D206" s="293" t="n">
        <f aca="false">IF(G206&gt;0,IF(ROUND(AVERAGE(E206:N206),0)&lt;10,"Q",ROUND(AVERAGE(E206:N206),0)),"Q")</f>
        <v>18</v>
      </c>
      <c r="E206" s="294" t="n">
        <v>20</v>
      </c>
      <c r="F206" s="295" t="n">
        <v>21</v>
      </c>
      <c r="G206" s="295" t="n">
        <v>16</v>
      </c>
      <c r="H206" s="295" t="n">
        <v>22</v>
      </c>
      <c r="I206" s="295" t="n">
        <v>19</v>
      </c>
      <c r="J206" s="295" t="n">
        <v>19</v>
      </c>
      <c r="K206" s="295" t="n">
        <v>16</v>
      </c>
      <c r="L206" s="295" t="n">
        <v>19</v>
      </c>
      <c r="M206" s="295" t="n">
        <v>17</v>
      </c>
      <c r="N206" s="296" t="n">
        <v>13</v>
      </c>
      <c r="O206" s="297" t="n">
        <v>203</v>
      </c>
      <c r="P206" s="298" t="n">
        <f aca="false">ROUND(AVERAGE(E206:N206),0)</f>
        <v>18</v>
      </c>
      <c r="Q206" s="267" t="s">
        <v>21</v>
      </c>
      <c r="R206" s="300" t="b">
        <f aca="false">AND(A206="m",D206&lt;17)</f>
        <v>0</v>
      </c>
    </row>
    <row r="207" customFormat="false" ht="18" hidden="false" customHeight="true" outlineLevel="0" collapsed="false">
      <c r="A207" s="301" t="s">
        <v>95</v>
      </c>
      <c r="B207" s="306" t="s">
        <v>536</v>
      </c>
      <c r="C207" s="292" t="str">
        <f aca="false">IF(P207&gt;24,"A","B")</f>
        <v>B</v>
      </c>
      <c r="D207" s="293" t="n">
        <f aca="false">IF(G207&gt;0,IF(ROUND(AVERAGE(E207:N207),0)&lt;10,"Q",ROUND(AVERAGE(E207:N207),0)),"Q")</f>
        <v>18</v>
      </c>
      <c r="E207" s="294" t="n">
        <v>15</v>
      </c>
      <c r="F207" s="295" t="n">
        <v>21</v>
      </c>
      <c r="G207" s="295" t="n">
        <v>15</v>
      </c>
      <c r="H207" s="295" t="n">
        <v>9</v>
      </c>
      <c r="I207" s="295" t="n">
        <v>23</v>
      </c>
      <c r="J207" s="295" t="n">
        <v>23</v>
      </c>
      <c r="K207" s="295"/>
      <c r="L207" s="295"/>
      <c r="M207" s="295"/>
      <c r="N207" s="296"/>
      <c r="O207" s="297" t="n">
        <v>204</v>
      </c>
      <c r="P207" s="298" t="n">
        <f aca="false">ROUND(AVERAGE(E207:N207),0)</f>
        <v>18</v>
      </c>
      <c r="R207" s="300" t="b">
        <f aca="false">AND(A207="m",D207&lt;17)</f>
        <v>0</v>
      </c>
    </row>
    <row r="208" customFormat="false" ht="18" hidden="false" customHeight="true" outlineLevel="0" collapsed="false">
      <c r="A208" s="290" t="s">
        <v>93</v>
      </c>
      <c r="B208" s="306" t="s">
        <v>537</v>
      </c>
      <c r="C208" s="292" t="str">
        <f aca="false">IF(P208&gt;24,"A","B")</f>
        <v>B</v>
      </c>
      <c r="D208" s="293" t="n">
        <f aca="false">IF(G208&gt;0,IF(ROUND(AVERAGE(E208:N208),0)&lt;10,"Q",ROUND(AVERAGE(E208:N208),0)),"Q")</f>
        <v>12</v>
      </c>
      <c r="E208" s="294" t="n">
        <v>9</v>
      </c>
      <c r="F208" s="295" t="n">
        <v>12</v>
      </c>
      <c r="G208" s="295" t="n">
        <v>10</v>
      </c>
      <c r="H208" s="295" t="n">
        <v>13</v>
      </c>
      <c r="I208" s="295" t="n">
        <v>10</v>
      </c>
      <c r="J208" s="295" t="n">
        <v>11</v>
      </c>
      <c r="K208" s="295" t="n">
        <v>11</v>
      </c>
      <c r="L208" s="295" t="n">
        <v>17</v>
      </c>
      <c r="M208" s="295" t="n">
        <v>14</v>
      </c>
      <c r="N208" s="296" t="n">
        <v>12</v>
      </c>
      <c r="O208" s="297" t="n">
        <v>205</v>
      </c>
      <c r="P208" s="298" t="n">
        <f aca="false">ROUND(AVERAGE(E208:N208),0)</f>
        <v>12</v>
      </c>
      <c r="R208" s="300" t="b">
        <f aca="false">AND(A208="m",D208&lt;17)</f>
        <v>0</v>
      </c>
    </row>
    <row r="209" customFormat="false" ht="18" hidden="false" customHeight="true" outlineLevel="0" collapsed="false">
      <c r="A209" s="290" t="s">
        <v>93</v>
      </c>
      <c r="B209" s="306" t="s">
        <v>538</v>
      </c>
      <c r="C209" s="292" t="str">
        <f aca="false">IF(P209&gt;24,"A","B")</f>
        <v>B</v>
      </c>
      <c r="D209" s="293" t="n">
        <f aca="false">IF(G209&gt;0,IF(ROUND(AVERAGE(E209:N209),0)&lt;10,"Q",ROUND(AVERAGE(E209:N209),0)),"Q")</f>
        <v>16</v>
      </c>
      <c r="E209" s="294" t="n">
        <v>13</v>
      </c>
      <c r="F209" s="295" t="n">
        <v>19</v>
      </c>
      <c r="G209" s="295" t="n">
        <v>15</v>
      </c>
      <c r="H209" s="295" t="n">
        <v>20</v>
      </c>
      <c r="I209" s="295" t="n">
        <v>17</v>
      </c>
      <c r="J209" s="295" t="n">
        <v>16</v>
      </c>
      <c r="K209" s="295" t="n">
        <v>12</v>
      </c>
      <c r="L209" s="295" t="n">
        <v>12</v>
      </c>
      <c r="M209" s="295" t="n">
        <v>20</v>
      </c>
      <c r="N209" s="296" t="n">
        <v>14</v>
      </c>
      <c r="O209" s="297" t="n">
        <v>206</v>
      </c>
      <c r="P209" s="298" t="n">
        <f aca="false">ROUND(AVERAGE(E209:N209),0)</f>
        <v>16</v>
      </c>
      <c r="Q209" s="267" t="s">
        <v>21</v>
      </c>
      <c r="R209" s="300" t="b">
        <f aca="false">AND(A209="m",D209&lt;17)</f>
        <v>0</v>
      </c>
    </row>
    <row r="210" customFormat="false" ht="18" hidden="false" customHeight="true" outlineLevel="0" collapsed="false">
      <c r="A210" s="301" t="s">
        <v>95</v>
      </c>
      <c r="B210" s="306" t="s">
        <v>539</v>
      </c>
      <c r="C210" s="292" t="str">
        <f aca="false">IF(P210&gt;24,"A","B")</f>
        <v>B</v>
      </c>
      <c r="D210" s="293" t="str">
        <f aca="false">IF(G210&gt;0,IF(ROUND(AVERAGE(E210:N210),0)&lt;10,"Q",ROUND(AVERAGE(E210:N210),0)),"Q")</f>
        <v>Q</v>
      </c>
      <c r="E210" s="294" t="n">
        <v>7</v>
      </c>
      <c r="F210" s="295"/>
      <c r="G210" s="295"/>
      <c r="H210" s="295"/>
      <c r="I210" s="295"/>
      <c r="J210" s="295"/>
      <c r="K210" s="295"/>
      <c r="L210" s="295"/>
      <c r="M210" s="295"/>
      <c r="N210" s="296"/>
      <c r="O210" s="297" t="n">
        <v>207</v>
      </c>
      <c r="P210" s="298" t="n">
        <f aca="false">ROUND(AVERAGE(E210:N210),0)</f>
        <v>7</v>
      </c>
      <c r="R210" s="300" t="b">
        <f aca="false">AND(A210="m",D210&lt;17)</f>
        <v>0</v>
      </c>
    </row>
    <row r="211" customFormat="false" ht="18" hidden="false" customHeight="true" outlineLevel="0" collapsed="false">
      <c r="A211" s="290" t="s">
        <v>93</v>
      </c>
      <c r="B211" s="306" t="s">
        <v>540</v>
      </c>
      <c r="C211" s="292" t="str">
        <f aca="false">IF(P211&gt;24,"A","B")</f>
        <v>B</v>
      </c>
      <c r="D211" s="293" t="n">
        <f aca="false">IF(G211&gt;0,IF(ROUND(AVERAGE(E211:N211),0)&lt;10,"Q",ROUND(AVERAGE(E211:N211),0)),"Q")</f>
        <v>17</v>
      </c>
      <c r="E211" s="294" t="n">
        <v>15</v>
      </c>
      <c r="F211" s="295" t="n">
        <v>15</v>
      </c>
      <c r="G211" s="295" t="n">
        <v>14</v>
      </c>
      <c r="H211" s="295" t="n">
        <v>15</v>
      </c>
      <c r="I211" s="295" t="n">
        <v>22</v>
      </c>
      <c r="J211" s="295" t="n">
        <v>15</v>
      </c>
      <c r="K211" s="295" t="n">
        <v>15</v>
      </c>
      <c r="L211" s="295" t="n">
        <v>15</v>
      </c>
      <c r="M211" s="295" t="n">
        <v>21</v>
      </c>
      <c r="N211" s="296" t="n">
        <v>19</v>
      </c>
      <c r="O211" s="297" t="n">
        <v>208</v>
      </c>
      <c r="P211" s="298" t="n">
        <f aca="false">ROUND(AVERAGE(E211:N211),0)</f>
        <v>17</v>
      </c>
      <c r="R211" s="300" t="b">
        <f aca="false">AND(A211="m",D211&lt;17)</f>
        <v>0</v>
      </c>
    </row>
    <row r="212" customFormat="false" ht="18" hidden="false" customHeight="true" outlineLevel="0" collapsed="false">
      <c r="A212" s="301" t="s">
        <v>95</v>
      </c>
      <c r="B212" s="306" t="s">
        <v>541</v>
      </c>
      <c r="C212" s="292" t="str">
        <f aca="false">IF(P212&gt;24,"A","B")</f>
        <v>A</v>
      </c>
      <c r="D212" s="293" t="n">
        <f aca="false">IF(G212&gt;0,IF(ROUND(AVERAGE(E212:N212),0)&lt;10,"Q",ROUND(AVERAGE(E212:N212),0)),"Q")</f>
        <v>26</v>
      </c>
      <c r="E212" s="294" t="n">
        <v>26</v>
      </c>
      <c r="F212" s="295" t="n">
        <v>32</v>
      </c>
      <c r="G212" s="295" t="n">
        <v>30</v>
      </c>
      <c r="H212" s="295" t="n">
        <v>26</v>
      </c>
      <c r="I212" s="295" t="n">
        <v>18</v>
      </c>
      <c r="J212" s="295" t="n">
        <v>22</v>
      </c>
      <c r="K212" s="295" t="n">
        <v>31</v>
      </c>
      <c r="L212" s="295"/>
      <c r="M212" s="295"/>
      <c r="N212" s="296"/>
      <c r="O212" s="297" t="n">
        <v>209</v>
      </c>
      <c r="P212" s="298" t="n">
        <f aca="false">ROUND(AVERAGE(E212:N212),0)</f>
        <v>26</v>
      </c>
      <c r="Q212" s="267" t="s">
        <v>21</v>
      </c>
      <c r="R212" s="300" t="b">
        <f aca="false">AND(A212="m",D212&lt;17)</f>
        <v>0</v>
      </c>
    </row>
    <row r="213" customFormat="false" ht="18" hidden="false" customHeight="true" outlineLevel="0" collapsed="false">
      <c r="A213" s="301" t="s">
        <v>95</v>
      </c>
      <c r="B213" s="306" t="s">
        <v>542</v>
      </c>
      <c r="C213" s="292" t="str">
        <f aca="false">IF(P213&gt;24,"A","B")</f>
        <v>B</v>
      </c>
      <c r="D213" s="293" t="n">
        <f aca="false">IF(G213&gt;0,IF(ROUND(AVERAGE(E213:N213),0)&lt;10,"Q",ROUND(AVERAGE(E213:N213),0)),"Q")</f>
        <v>13</v>
      </c>
      <c r="E213" s="294" t="n">
        <v>15</v>
      </c>
      <c r="F213" s="295" t="n">
        <v>8</v>
      </c>
      <c r="G213" s="295" t="n">
        <v>10</v>
      </c>
      <c r="H213" s="295" t="n">
        <v>17</v>
      </c>
      <c r="I213" s="295"/>
      <c r="J213" s="295"/>
      <c r="K213" s="295"/>
      <c r="L213" s="295"/>
      <c r="M213" s="295"/>
      <c r="N213" s="296"/>
      <c r="O213" s="297" t="n">
        <v>210</v>
      </c>
      <c r="P213" s="298" t="n">
        <f aca="false">ROUND(AVERAGE(E213:N213),0)</f>
        <v>13</v>
      </c>
      <c r="Q213" s="267" t="s">
        <v>21</v>
      </c>
      <c r="R213" s="300" t="b">
        <f aca="false">AND(A213="m",D213&lt;17)</f>
        <v>1</v>
      </c>
    </row>
    <row r="214" customFormat="false" ht="18" hidden="false" customHeight="true" outlineLevel="0" collapsed="false">
      <c r="A214" s="301" t="s">
        <v>95</v>
      </c>
      <c r="B214" s="306" t="s">
        <v>543</v>
      </c>
      <c r="C214" s="292" t="str">
        <f aca="false">IF(P214&gt;24,"A","B")</f>
        <v>B</v>
      </c>
      <c r="D214" s="293" t="n">
        <f aca="false">IF(G214&gt;0,IF(ROUND(AVERAGE(E214:N214),0)&lt;10,"Q",ROUND(AVERAGE(E214:N214),0)),"Q")</f>
        <v>16</v>
      </c>
      <c r="E214" s="294" t="n">
        <v>19</v>
      </c>
      <c r="F214" s="295" t="n">
        <v>13</v>
      </c>
      <c r="G214" s="295" t="n">
        <v>14</v>
      </c>
      <c r="H214" s="295" t="n">
        <v>15</v>
      </c>
      <c r="I214" s="295" t="n">
        <v>17</v>
      </c>
      <c r="J214" s="295" t="n">
        <v>14</v>
      </c>
      <c r="K214" s="295" t="n">
        <v>21</v>
      </c>
      <c r="L214" s="295" t="n">
        <v>15</v>
      </c>
      <c r="M214" s="295" t="n">
        <v>15</v>
      </c>
      <c r="N214" s="296" t="n">
        <v>19</v>
      </c>
      <c r="O214" s="297" t="n">
        <v>211</v>
      </c>
      <c r="P214" s="298" t="n">
        <f aca="false">ROUND(AVERAGE(E214:N214),0)</f>
        <v>16</v>
      </c>
      <c r="R214" s="300" t="b">
        <f aca="false">AND(A214="m",D214&lt;17)</f>
        <v>1</v>
      </c>
    </row>
    <row r="215" customFormat="false" ht="18" hidden="false" customHeight="true" outlineLevel="0" collapsed="false">
      <c r="A215" s="290" t="s">
        <v>93</v>
      </c>
      <c r="B215" s="306" t="s">
        <v>544</v>
      </c>
      <c r="C215" s="292" t="str">
        <f aca="false">IF(P215&gt;24,"A","B")</f>
        <v>B</v>
      </c>
      <c r="D215" s="293" t="str">
        <f aca="false">IF(G215&gt;0,IF(ROUND(AVERAGE(E215:N215),0)&lt;10,"Q",ROUND(AVERAGE(E215:N215),0)),"Q")</f>
        <v>Q</v>
      </c>
      <c r="E215" s="294" t="n">
        <v>15</v>
      </c>
      <c r="F215" s="295"/>
      <c r="G215" s="295"/>
      <c r="H215" s="295"/>
      <c r="I215" s="295"/>
      <c r="J215" s="295"/>
      <c r="K215" s="295"/>
      <c r="L215" s="295"/>
      <c r="M215" s="295"/>
      <c r="N215" s="296"/>
      <c r="O215" s="297" t="n">
        <v>212</v>
      </c>
      <c r="P215" s="298" t="n">
        <f aca="false">ROUND(AVERAGE(E215:N215),0)</f>
        <v>15</v>
      </c>
      <c r="R215" s="300" t="b">
        <f aca="false">AND(A215="m",D215&lt;17)</f>
        <v>0</v>
      </c>
    </row>
    <row r="216" customFormat="false" ht="18" hidden="false" customHeight="true" outlineLevel="0" collapsed="false">
      <c r="A216" s="301" t="s">
        <v>95</v>
      </c>
      <c r="B216" s="341" t="s">
        <v>545</v>
      </c>
      <c r="C216" s="292" t="str">
        <f aca="false">IF(P216&gt;24,"A","B")</f>
        <v>B</v>
      </c>
      <c r="D216" s="293" t="str">
        <f aca="false">IF(G216&gt;0,IF(ROUND(AVERAGE(E216:N216),0)&lt;10,"Q",ROUND(AVERAGE(E216:N216),0)),"Q")</f>
        <v>Q</v>
      </c>
      <c r="E216" s="294" t="n">
        <v>13</v>
      </c>
      <c r="F216" s="295" t="n">
        <v>35</v>
      </c>
      <c r="G216" s="295"/>
      <c r="H216" s="295"/>
      <c r="I216" s="295"/>
      <c r="J216" s="295"/>
      <c r="K216" s="295"/>
      <c r="L216" s="295"/>
      <c r="M216" s="295"/>
      <c r="N216" s="296"/>
      <c r="O216" s="297" t="n">
        <v>213</v>
      </c>
      <c r="P216" s="298" t="n">
        <f aca="false">ROUND(AVERAGE(E216:N216),0)</f>
        <v>24</v>
      </c>
      <c r="Q216" s="267" t="s">
        <v>21</v>
      </c>
      <c r="R216" s="300" t="b">
        <f aca="false">AND(A216="m",D216&lt;17)</f>
        <v>0</v>
      </c>
    </row>
    <row r="217" customFormat="false" ht="18" hidden="false" customHeight="true" outlineLevel="0" collapsed="false">
      <c r="A217" s="290" t="s">
        <v>93</v>
      </c>
      <c r="B217" s="306" t="s">
        <v>546</v>
      </c>
      <c r="C217" s="292" t="str">
        <f aca="false">IF(P217&gt;24,"A","B")</f>
        <v>B</v>
      </c>
      <c r="D217" s="293" t="n">
        <f aca="false">ROUND(AVERAGE(E217:N217),0)</f>
        <v>7</v>
      </c>
      <c r="E217" s="294" t="n">
        <v>10</v>
      </c>
      <c r="F217" s="295" t="n">
        <v>9</v>
      </c>
      <c r="G217" s="295" t="n">
        <v>9</v>
      </c>
      <c r="H217" s="295" t="n">
        <v>3</v>
      </c>
      <c r="I217" s="295" t="n">
        <v>3</v>
      </c>
      <c r="J217" s="295" t="n">
        <v>4</v>
      </c>
      <c r="K217" s="295" t="n">
        <v>10</v>
      </c>
      <c r="L217" s="295"/>
      <c r="M217" s="295"/>
      <c r="N217" s="296"/>
      <c r="O217" s="297" t="n">
        <v>214</v>
      </c>
      <c r="P217" s="298" t="n">
        <f aca="false">ROUND(AVERAGE(E217:N217),0)</f>
        <v>7</v>
      </c>
      <c r="R217" s="300" t="b">
        <f aca="false">AND(A217="m",D217&lt;17)</f>
        <v>0</v>
      </c>
    </row>
    <row r="218" customFormat="false" ht="18" hidden="false" customHeight="true" outlineLevel="0" collapsed="false">
      <c r="A218" s="301" t="s">
        <v>95</v>
      </c>
      <c r="B218" s="306" t="s">
        <v>547</v>
      </c>
      <c r="C218" s="292" t="str">
        <f aca="false">IF(P218&gt;24,"A","B")</f>
        <v>B</v>
      </c>
      <c r="D218" s="293" t="str">
        <f aca="false">IF(G218&gt;0,IF(ROUND(AVERAGE(E218:N218),0)&lt;10,"Q",ROUND(AVERAGE(E218:N218),0)),"Q")</f>
        <v>Q</v>
      </c>
      <c r="E218" s="294" t="n">
        <v>15</v>
      </c>
      <c r="F218" s="295"/>
      <c r="G218" s="295"/>
      <c r="H218" s="295"/>
      <c r="I218" s="295"/>
      <c r="J218" s="295"/>
      <c r="K218" s="295"/>
      <c r="L218" s="295"/>
      <c r="M218" s="295"/>
      <c r="N218" s="296"/>
      <c r="O218" s="297" t="n">
        <v>215</v>
      </c>
      <c r="P218" s="298" t="n">
        <f aca="false">ROUND(AVERAGE(E218:N218),0)</f>
        <v>15</v>
      </c>
      <c r="Q218" s="267" t="s">
        <v>21</v>
      </c>
      <c r="R218" s="300" t="b">
        <f aca="false">AND(A218="m",D218&lt;17)</f>
        <v>0</v>
      </c>
    </row>
    <row r="219" customFormat="false" ht="18" hidden="false" customHeight="true" outlineLevel="0" collapsed="false">
      <c r="A219" s="301" t="s">
        <v>95</v>
      </c>
      <c r="B219" s="306" t="s">
        <v>548</v>
      </c>
      <c r="C219" s="292" t="str">
        <f aca="false">IF(P219&gt;24,"A","B")</f>
        <v>B</v>
      </c>
      <c r="D219" s="293" t="n">
        <f aca="false">IF(G219&gt;0,IF(ROUND(AVERAGE(E219:N219),0)&lt;10,"Q",ROUND(AVERAGE(E219:N219),0)),"Q")</f>
        <v>14</v>
      </c>
      <c r="E219" s="294" t="n">
        <v>11</v>
      </c>
      <c r="F219" s="295" t="n">
        <v>13</v>
      </c>
      <c r="G219" s="295" t="n">
        <v>12</v>
      </c>
      <c r="H219" s="295" t="n">
        <v>12</v>
      </c>
      <c r="I219" s="295" t="n">
        <v>12</v>
      </c>
      <c r="J219" s="295" t="n">
        <v>12</v>
      </c>
      <c r="K219" s="295" t="n">
        <v>12</v>
      </c>
      <c r="L219" s="295" t="n">
        <v>13</v>
      </c>
      <c r="M219" s="295" t="n">
        <v>13</v>
      </c>
      <c r="N219" s="296" t="n">
        <v>28</v>
      </c>
      <c r="O219" s="297" t="n">
        <v>216</v>
      </c>
      <c r="P219" s="298" t="n">
        <f aca="false">ROUND(AVERAGE(E219:N219),0)</f>
        <v>14</v>
      </c>
      <c r="R219" s="300" t="b">
        <f aca="false">AND(A219="m",D219&lt;17)</f>
        <v>1</v>
      </c>
    </row>
    <row r="220" customFormat="false" ht="18" hidden="false" customHeight="true" outlineLevel="0" collapsed="false">
      <c r="A220" s="290" t="s">
        <v>93</v>
      </c>
      <c r="B220" s="306" t="s">
        <v>549</v>
      </c>
      <c r="C220" s="292" t="str">
        <f aca="false">IF(P220&gt;24,"A","B")</f>
        <v>B</v>
      </c>
      <c r="D220" s="293" t="n">
        <f aca="false">IF(G220&gt;0,IF(ROUND(AVERAGE(E220:N220),0)&lt;10,"Q",ROUND(AVERAGE(E220:N220),0)),"Q")</f>
        <v>23</v>
      </c>
      <c r="E220" s="294" t="n">
        <v>24</v>
      </c>
      <c r="F220" s="295" t="n">
        <v>24</v>
      </c>
      <c r="G220" s="295" t="n">
        <v>23</v>
      </c>
      <c r="H220" s="295" t="n">
        <v>21</v>
      </c>
      <c r="I220" s="295" t="n">
        <v>22</v>
      </c>
      <c r="J220" s="295" t="n">
        <v>21</v>
      </c>
      <c r="K220" s="295" t="n">
        <v>24</v>
      </c>
      <c r="L220" s="295" t="n">
        <v>25</v>
      </c>
      <c r="M220" s="295" t="n">
        <v>22</v>
      </c>
      <c r="N220" s="296" t="n">
        <v>22</v>
      </c>
      <c r="O220" s="297" t="n">
        <v>217</v>
      </c>
      <c r="P220" s="298" t="n">
        <f aca="false">ROUND(AVERAGE(E220:N220),0)</f>
        <v>23</v>
      </c>
      <c r="R220" s="300" t="b">
        <f aca="false">AND(A220="m",D220&lt;17)</f>
        <v>0</v>
      </c>
    </row>
    <row r="221" customFormat="false" ht="18" hidden="false" customHeight="true" outlineLevel="0" collapsed="false">
      <c r="A221" s="301" t="s">
        <v>95</v>
      </c>
      <c r="B221" s="306" t="s">
        <v>550</v>
      </c>
      <c r="C221" s="292" t="str">
        <f aca="false">IF(P221&gt;24,"A","B")</f>
        <v>B</v>
      </c>
      <c r="D221" s="293" t="str">
        <f aca="false">IF(G221&gt;0,IF(ROUND(AVERAGE(E221:N221),0)&lt;10,"Q",ROUND(AVERAGE(E221:N221),0)),"Q")</f>
        <v>Q</v>
      </c>
      <c r="E221" s="294" t="n">
        <v>13</v>
      </c>
      <c r="F221" s="295"/>
      <c r="G221" s="295"/>
      <c r="H221" s="295"/>
      <c r="I221" s="295"/>
      <c r="J221" s="295"/>
      <c r="K221" s="295"/>
      <c r="L221" s="295"/>
      <c r="M221" s="295"/>
      <c r="N221" s="296"/>
      <c r="O221" s="297" t="n">
        <v>218</v>
      </c>
      <c r="P221" s="298" t="n">
        <f aca="false">ROUND(AVERAGE(E221:N221),0)</f>
        <v>13</v>
      </c>
      <c r="R221" s="300" t="b">
        <f aca="false">AND(A221="m",D221&lt;17)</f>
        <v>0</v>
      </c>
    </row>
    <row r="222" customFormat="false" ht="18" hidden="false" customHeight="true" outlineLevel="0" collapsed="false">
      <c r="A222" s="301" t="s">
        <v>95</v>
      </c>
      <c r="B222" s="339" t="s">
        <v>551</v>
      </c>
      <c r="C222" s="292" t="str">
        <f aca="false">IF(P222&gt;24,"A","B")</f>
        <v>B</v>
      </c>
      <c r="D222" s="293" t="str">
        <f aca="false">IF(G222&gt;0,IF(ROUND(AVERAGE(E222:N222),0)&lt;10,"Q",ROUND(AVERAGE(E222:N222),0)),"Q")</f>
        <v>Q</v>
      </c>
      <c r="E222" s="294" t="n">
        <v>18</v>
      </c>
      <c r="F222" s="295"/>
      <c r="G222" s="295"/>
      <c r="H222" s="295"/>
      <c r="I222" s="295"/>
      <c r="J222" s="295"/>
      <c r="K222" s="295"/>
      <c r="L222" s="295"/>
      <c r="M222" s="295"/>
      <c r="N222" s="307"/>
      <c r="O222" s="297" t="n">
        <v>219</v>
      </c>
      <c r="P222" s="298" t="n">
        <f aca="false">ROUND(AVERAGE(E222:N222),0)</f>
        <v>18</v>
      </c>
      <c r="R222" s="300" t="b">
        <f aca="false">AND(A222="m",D222&lt;17)</f>
        <v>0</v>
      </c>
    </row>
    <row r="223" customFormat="false" ht="18" hidden="false" customHeight="true" outlineLevel="0" collapsed="false">
      <c r="A223" s="301" t="s">
        <v>95</v>
      </c>
      <c r="B223" s="306" t="s">
        <v>552</v>
      </c>
      <c r="C223" s="292" t="str">
        <f aca="false">IF(P223&gt;24,"A","B")</f>
        <v>B</v>
      </c>
      <c r="D223" s="293" t="str">
        <f aca="false">IF(G223&gt;0,IF(ROUND(AVERAGE(E223:N223),0)&lt;10,"Q",ROUND(AVERAGE(E223:N223),0)),"Q")</f>
        <v>Q</v>
      </c>
      <c r="E223" s="294" t="n">
        <v>15</v>
      </c>
      <c r="F223" s="295"/>
      <c r="G223" s="295"/>
      <c r="H223" s="295"/>
      <c r="I223" s="295"/>
      <c r="J223" s="295"/>
      <c r="K223" s="295"/>
      <c r="L223" s="295"/>
      <c r="M223" s="295"/>
      <c r="N223" s="296"/>
      <c r="O223" s="297" t="n">
        <v>220</v>
      </c>
      <c r="P223" s="298" t="n">
        <f aca="false">ROUND(AVERAGE(E223:N223),0)</f>
        <v>15</v>
      </c>
      <c r="R223" s="300" t="b">
        <f aca="false">AND(A223="m",D223&lt;17)</f>
        <v>0</v>
      </c>
    </row>
    <row r="224" customFormat="false" ht="18" hidden="false" customHeight="true" outlineLevel="0" collapsed="false">
      <c r="A224" s="301" t="s">
        <v>95</v>
      </c>
      <c r="B224" s="306" t="s">
        <v>553</v>
      </c>
      <c r="C224" s="292" t="str">
        <f aca="false">IF(P224&gt;24,"A","B")</f>
        <v>B</v>
      </c>
      <c r="D224" s="293" t="str">
        <f aca="false">IF(G224&gt;0,IF(ROUND(AVERAGE(E224:N224),0)&lt;10,"Q",ROUND(AVERAGE(E224:N224),0)),"Q")</f>
        <v>Q</v>
      </c>
      <c r="E224" s="294" t="n">
        <v>15</v>
      </c>
      <c r="F224" s="295"/>
      <c r="G224" s="295"/>
      <c r="H224" s="295"/>
      <c r="I224" s="295"/>
      <c r="J224" s="295"/>
      <c r="K224" s="295"/>
      <c r="L224" s="295"/>
      <c r="M224" s="295"/>
      <c r="N224" s="296"/>
      <c r="O224" s="297" t="n">
        <v>221</v>
      </c>
      <c r="P224" s="298" t="n">
        <f aca="false">ROUND(AVERAGE(E224:N224),0)</f>
        <v>15</v>
      </c>
      <c r="R224" s="300" t="b">
        <f aca="false">AND(A224="m",D224&lt;17)</f>
        <v>0</v>
      </c>
    </row>
    <row r="225" customFormat="false" ht="18" hidden="false" customHeight="true" outlineLevel="0" collapsed="false">
      <c r="A225" s="301" t="s">
        <v>95</v>
      </c>
      <c r="B225" s="306" t="s">
        <v>554</v>
      </c>
      <c r="C225" s="292" t="str">
        <f aca="false">IF(P225&gt;24,"A","B")</f>
        <v>A</v>
      </c>
      <c r="D225" s="293" t="n">
        <f aca="false">IF(G225&gt;0,IF(ROUND(AVERAGE(E225:N225),0)&lt;10,"Q",ROUND(AVERAGE(E225:N225),0)),"Q")</f>
        <v>25</v>
      </c>
      <c r="E225" s="294" t="n">
        <v>23</v>
      </c>
      <c r="F225" s="295" t="n">
        <v>23</v>
      </c>
      <c r="G225" s="295" t="n">
        <v>23</v>
      </c>
      <c r="H225" s="295" t="n">
        <v>24</v>
      </c>
      <c r="I225" s="295" t="n">
        <v>24</v>
      </c>
      <c r="J225" s="295" t="n">
        <v>27</v>
      </c>
      <c r="K225" s="295" t="n">
        <v>27</v>
      </c>
      <c r="L225" s="295" t="n">
        <v>27</v>
      </c>
      <c r="M225" s="295" t="n">
        <v>27</v>
      </c>
      <c r="N225" s="296" t="n">
        <v>27</v>
      </c>
      <c r="O225" s="297" t="n">
        <v>222</v>
      </c>
      <c r="P225" s="298" t="n">
        <f aca="false">ROUND(AVERAGE(E225:N225),0)</f>
        <v>25</v>
      </c>
      <c r="R225" s="300" t="b">
        <f aca="false">AND(A225="m",D225&lt;17)</f>
        <v>0</v>
      </c>
    </row>
    <row r="226" customFormat="false" ht="18" hidden="false" customHeight="true" outlineLevel="0" collapsed="false">
      <c r="A226" s="301" t="s">
        <v>95</v>
      </c>
      <c r="B226" s="306" t="s">
        <v>555</v>
      </c>
      <c r="C226" s="292" t="str">
        <f aca="false">IF(P226&gt;24,"A","B")</f>
        <v>B</v>
      </c>
      <c r="D226" s="293" t="n">
        <f aca="false">IF(G226&gt;0,IF(ROUND(AVERAGE(E226:N226),0)&lt;10,"Q",ROUND(AVERAGE(E226:N226),0)),"Q")</f>
        <v>15</v>
      </c>
      <c r="E226" s="294" t="n">
        <v>20</v>
      </c>
      <c r="F226" s="295" t="n">
        <v>12</v>
      </c>
      <c r="G226" s="295" t="n">
        <v>16</v>
      </c>
      <c r="H226" s="295" t="n">
        <v>19</v>
      </c>
      <c r="I226" s="295" t="n">
        <v>12</v>
      </c>
      <c r="J226" s="295" t="n">
        <v>12</v>
      </c>
      <c r="K226" s="295" t="n">
        <v>12</v>
      </c>
      <c r="L226" s="295" t="n">
        <v>17</v>
      </c>
      <c r="M226" s="295" t="n">
        <v>18</v>
      </c>
      <c r="N226" s="296" t="n">
        <v>12</v>
      </c>
      <c r="O226" s="297" t="n">
        <v>223</v>
      </c>
      <c r="P226" s="298" t="n">
        <f aca="false">ROUND(AVERAGE(E226:N226),0)</f>
        <v>15</v>
      </c>
      <c r="Q226" s="267" t="s">
        <v>21</v>
      </c>
      <c r="R226" s="300" t="b">
        <f aca="false">AND(A226="m",D226&lt;17)</f>
        <v>1</v>
      </c>
    </row>
    <row r="227" customFormat="false" ht="18" hidden="false" customHeight="true" outlineLevel="0" collapsed="false">
      <c r="A227" s="301" t="s">
        <v>95</v>
      </c>
      <c r="B227" s="306" t="s">
        <v>556</v>
      </c>
      <c r="C227" s="292" t="str">
        <f aca="false">IF(P227&gt;24,"A","B")</f>
        <v>B</v>
      </c>
      <c r="D227" s="293" t="n">
        <f aca="false">IF(G227&gt;0,IF(ROUND(AVERAGE(E227:N227),0)&lt;10,"Q",ROUND(AVERAGE(E227:N227),0)),"Q")</f>
        <v>21</v>
      </c>
      <c r="E227" s="294" t="n">
        <v>19</v>
      </c>
      <c r="F227" s="295" t="n">
        <v>18</v>
      </c>
      <c r="G227" s="295" t="n">
        <v>19</v>
      </c>
      <c r="H227" s="295" t="n">
        <v>19</v>
      </c>
      <c r="I227" s="295" t="n">
        <v>25</v>
      </c>
      <c r="J227" s="295" t="n">
        <v>23</v>
      </c>
      <c r="K227" s="295" t="n">
        <v>19</v>
      </c>
      <c r="L227" s="295" t="n">
        <v>19</v>
      </c>
      <c r="M227" s="295" t="n">
        <v>20</v>
      </c>
      <c r="N227" s="296" t="n">
        <v>25</v>
      </c>
      <c r="O227" s="297" t="n">
        <v>224</v>
      </c>
      <c r="P227" s="298" t="n">
        <f aca="false">ROUND(AVERAGE(E227:N227),0)</f>
        <v>21</v>
      </c>
      <c r="Q227" s="267" t="s">
        <v>21</v>
      </c>
      <c r="R227" s="300" t="b">
        <f aca="false">AND(A227="m",D227&lt;17)</f>
        <v>0</v>
      </c>
    </row>
    <row r="228" customFormat="false" ht="18" hidden="false" customHeight="true" outlineLevel="0" collapsed="false">
      <c r="A228" s="301" t="s">
        <v>95</v>
      </c>
      <c r="B228" s="306" t="s">
        <v>557</v>
      </c>
      <c r="C228" s="292" t="str">
        <f aca="false">IF(P228&gt;24,"A","B")</f>
        <v>A</v>
      </c>
      <c r="D228" s="293" t="str">
        <f aca="false">IF(G228&gt;0,IF(ROUND(AVERAGE(E228:N228),0)&lt;10,"Q",ROUND(AVERAGE(E228:N228),0)),"Q")</f>
        <v>Q</v>
      </c>
      <c r="E228" s="294" t="n">
        <v>33</v>
      </c>
      <c r="F228" s="295"/>
      <c r="G228" s="295"/>
      <c r="H228" s="295"/>
      <c r="I228" s="295"/>
      <c r="J228" s="295"/>
      <c r="K228" s="295"/>
      <c r="L228" s="295"/>
      <c r="M228" s="295"/>
      <c r="N228" s="296"/>
      <c r="O228" s="297" t="n">
        <v>225</v>
      </c>
      <c r="P228" s="298" t="n">
        <f aca="false">ROUND(AVERAGE(E228:N228),0)</f>
        <v>33</v>
      </c>
      <c r="Q228" s="267" t="s">
        <v>21</v>
      </c>
      <c r="R228" s="300" t="b">
        <f aca="false">AND(A228="m",D228&lt;17)</f>
        <v>0</v>
      </c>
    </row>
    <row r="229" customFormat="false" ht="18" hidden="false" customHeight="true" outlineLevel="0" collapsed="false">
      <c r="A229" s="290" t="s">
        <v>93</v>
      </c>
      <c r="B229" s="306" t="s">
        <v>558</v>
      </c>
      <c r="C229" s="292" t="str">
        <f aca="false">IF(P229&gt;24,"A","B")</f>
        <v>B</v>
      </c>
      <c r="D229" s="293" t="n">
        <f aca="false">IF(G229&gt;0,IF(ROUND(AVERAGE(E229:N229),0)&lt;10,"Q",ROUND(AVERAGE(E229:N229),0)),"Q")</f>
        <v>11</v>
      </c>
      <c r="E229" s="294" t="n">
        <v>9</v>
      </c>
      <c r="F229" s="295" t="n">
        <v>9</v>
      </c>
      <c r="G229" s="295" t="n">
        <v>14</v>
      </c>
      <c r="H229" s="295" t="n">
        <v>11</v>
      </c>
      <c r="I229" s="295" t="n">
        <v>12</v>
      </c>
      <c r="J229" s="295" t="n">
        <v>10</v>
      </c>
      <c r="K229" s="295" t="n">
        <v>10</v>
      </c>
      <c r="L229" s="295" t="n">
        <v>13</v>
      </c>
      <c r="M229" s="295" t="n">
        <v>10</v>
      </c>
      <c r="N229" s="296" t="n">
        <v>10</v>
      </c>
      <c r="O229" s="297" t="n">
        <v>226</v>
      </c>
      <c r="P229" s="298" t="n">
        <f aca="false">ROUND(AVERAGE(E229:N229),0)</f>
        <v>11</v>
      </c>
      <c r="R229" s="300" t="b">
        <f aca="false">AND(A229="m",D229&lt;17)</f>
        <v>0</v>
      </c>
    </row>
    <row r="230" customFormat="false" ht="18" hidden="false" customHeight="true" outlineLevel="0" collapsed="false">
      <c r="A230" s="290" t="s">
        <v>93</v>
      </c>
      <c r="B230" s="306" t="s">
        <v>559</v>
      </c>
      <c r="C230" s="292" t="str">
        <f aca="false">IF(P230&gt;24,"A","B")</f>
        <v>B</v>
      </c>
      <c r="D230" s="293" t="n">
        <f aca="false">IF(G230&gt;0,IF(ROUND(AVERAGE(E230:N230),0)&lt;10,"Q",ROUND(AVERAGE(E230:N230),0)),"Q")</f>
        <v>20</v>
      </c>
      <c r="E230" s="294" t="n">
        <v>23</v>
      </c>
      <c r="F230" s="295" t="n">
        <v>21</v>
      </c>
      <c r="G230" s="295" t="n">
        <v>21</v>
      </c>
      <c r="H230" s="295" t="n">
        <v>17</v>
      </c>
      <c r="I230" s="295" t="n">
        <v>18</v>
      </c>
      <c r="J230" s="295" t="n">
        <v>17</v>
      </c>
      <c r="K230" s="295" t="n">
        <v>20</v>
      </c>
      <c r="L230" s="295" t="n">
        <v>19</v>
      </c>
      <c r="M230" s="295" t="n">
        <v>21</v>
      </c>
      <c r="N230" s="296" t="n">
        <v>22</v>
      </c>
      <c r="O230" s="297" t="n">
        <v>227</v>
      </c>
      <c r="P230" s="298" t="n">
        <f aca="false">ROUND(AVERAGE(E230:N230),0)</f>
        <v>20</v>
      </c>
      <c r="Q230" s="267" t="s">
        <v>21</v>
      </c>
      <c r="R230" s="300" t="b">
        <f aca="false">AND(A230="m",D230&lt;17)</f>
        <v>0</v>
      </c>
    </row>
    <row r="231" customFormat="false" ht="18" hidden="false" customHeight="true" outlineLevel="0" collapsed="false">
      <c r="A231" s="301" t="s">
        <v>95</v>
      </c>
      <c r="B231" s="306" t="s">
        <v>560</v>
      </c>
      <c r="C231" s="292" t="str">
        <f aca="false">IF(P231&gt;24,"A","B")</f>
        <v>A</v>
      </c>
      <c r="D231" s="293" t="str">
        <f aca="false">IF(G231&gt;0,IF(ROUND(AVERAGE(E231:N231),0)&lt;10,"Q",ROUND(AVERAGE(E231:N231),0)),"Q")</f>
        <v>Q</v>
      </c>
      <c r="E231" s="294" t="n">
        <v>24</v>
      </c>
      <c r="F231" s="295" t="n">
        <v>25</v>
      </c>
      <c r="G231" s="295"/>
      <c r="H231" s="295"/>
      <c r="I231" s="295"/>
      <c r="J231" s="295"/>
      <c r="K231" s="295"/>
      <c r="L231" s="295"/>
      <c r="M231" s="295"/>
      <c r="N231" s="296"/>
      <c r="O231" s="297" t="n">
        <v>228</v>
      </c>
      <c r="P231" s="298" t="n">
        <f aca="false">ROUND(AVERAGE(E231:N231),0)</f>
        <v>25</v>
      </c>
      <c r="Q231" s="267" t="s">
        <v>21</v>
      </c>
      <c r="R231" s="300" t="b">
        <f aca="false">AND(A231="m",D231&lt;17)</f>
        <v>0</v>
      </c>
    </row>
    <row r="232" customFormat="false" ht="18" hidden="false" customHeight="true" outlineLevel="0" collapsed="false">
      <c r="A232" s="301" t="s">
        <v>95</v>
      </c>
      <c r="B232" s="306" t="s">
        <v>561</v>
      </c>
      <c r="C232" s="292" t="str">
        <f aca="false">IF(P232&gt;24,"A","B")</f>
        <v>B</v>
      </c>
      <c r="D232" s="293" t="n">
        <f aca="false">IF(G232&gt;0,IF(ROUND(AVERAGE(E232:N232),0)&lt;10,"Q",ROUND(AVERAGE(E232:N232),0)),"Q")</f>
        <v>23</v>
      </c>
      <c r="E232" s="294" t="n">
        <v>24</v>
      </c>
      <c r="F232" s="295" t="n">
        <v>23</v>
      </c>
      <c r="G232" s="295" t="n">
        <v>21</v>
      </c>
      <c r="H232" s="295" t="n">
        <v>21</v>
      </c>
      <c r="I232" s="295" t="n">
        <v>22</v>
      </c>
      <c r="J232" s="295" t="n">
        <v>24</v>
      </c>
      <c r="K232" s="295" t="n">
        <v>21</v>
      </c>
      <c r="L232" s="295" t="n">
        <v>22</v>
      </c>
      <c r="M232" s="295" t="n">
        <v>25</v>
      </c>
      <c r="N232" s="296" t="n">
        <v>22</v>
      </c>
      <c r="O232" s="297" t="n">
        <v>229</v>
      </c>
      <c r="P232" s="298" t="n">
        <f aca="false">ROUND(AVERAGE(E232:N232),0)</f>
        <v>23</v>
      </c>
      <c r="R232" s="300" t="b">
        <f aca="false">AND(A232="m",D232&lt;17)</f>
        <v>0</v>
      </c>
    </row>
    <row r="233" customFormat="false" ht="18" hidden="false" customHeight="true" outlineLevel="0" collapsed="false">
      <c r="A233" s="301" t="s">
        <v>95</v>
      </c>
      <c r="B233" s="306" t="s">
        <v>562</v>
      </c>
      <c r="C233" s="292" t="str">
        <f aca="false">IF(P233&gt;24,"A","B")</f>
        <v>B</v>
      </c>
      <c r="D233" s="293" t="n">
        <f aca="false">IF(G233&gt;0,IF(ROUND(AVERAGE(E233:N233),0)&lt;10,"Q",ROUND(AVERAGE(E233:N233),0)),"Q")</f>
        <v>24</v>
      </c>
      <c r="E233" s="294" t="n">
        <v>25</v>
      </c>
      <c r="F233" s="295" t="n">
        <v>22</v>
      </c>
      <c r="G233" s="295" t="n">
        <v>26</v>
      </c>
      <c r="H233" s="295" t="n">
        <v>27</v>
      </c>
      <c r="I233" s="295" t="n">
        <v>20</v>
      </c>
      <c r="J233" s="295" t="n">
        <v>23</v>
      </c>
      <c r="K233" s="295" t="n">
        <v>23</v>
      </c>
      <c r="L233" s="295" t="n">
        <v>23</v>
      </c>
      <c r="M233" s="295" t="n">
        <v>23</v>
      </c>
      <c r="N233" s="296" t="n">
        <v>23</v>
      </c>
      <c r="O233" s="297" t="n">
        <v>230</v>
      </c>
      <c r="P233" s="298" t="n">
        <f aca="false">ROUND(AVERAGE(E233:N233),0)</f>
        <v>24</v>
      </c>
      <c r="Q233" s="267" t="s">
        <v>21</v>
      </c>
      <c r="R233" s="300" t="b">
        <f aca="false">AND(A233="m",D233&lt;17)</f>
        <v>0</v>
      </c>
    </row>
    <row r="234" customFormat="false" ht="18" hidden="false" customHeight="true" outlineLevel="0" collapsed="false">
      <c r="A234" s="301" t="s">
        <v>95</v>
      </c>
      <c r="B234" s="306" t="s">
        <v>322</v>
      </c>
      <c r="C234" s="292" t="str">
        <f aca="false">IF(P234&gt;24,"A","B")</f>
        <v>B</v>
      </c>
      <c r="D234" s="293" t="n">
        <f aca="false">IF(G234&gt;0,IF(ROUND(AVERAGE(E234:N234),0)&lt;10,"Q",ROUND(AVERAGE(E234:N234),0)),"Q")</f>
        <v>22</v>
      </c>
      <c r="E234" s="294" t="n">
        <v>21</v>
      </c>
      <c r="F234" s="295" t="n">
        <v>20</v>
      </c>
      <c r="G234" s="295" t="n">
        <v>26</v>
      </c>
      <c r="H234" s="295" t="n">
        <v>19</v>
      </c>
      <c r="I234" s="295" t="n">
        <v>19</v>
      </c>
      <c r="J234" s="295" t="n">
        <v>23</v>
      </c>
      <c r="K234" s="295" t="n">
        <v>22</v>
      </c>
      <c r="L234" s="295" t="n">
        <v>20</v>
      </c>
      <c r="M234" s="295" t="n">
        <v>18</v>
      </c>
      <c r="N234" s="296" t="n">
        <v>28</v>
      </c>
      <c r="O234" s="297" t="n">
        <v>231</v>
      </c>
      <c r="P234" s="298" t="n">
        <f aca="false">ROUND(AVERAGE(E234:N234),0)</f>
        <v>22</v>
      </c>
      <c r="R234" s="300" t="b">
        <f aca="false">AND(A234="m",D234&lt;17)</f>
        <v>0</v>
      </c>
    </row>
    <row r="235" customFormat="false" ht="18" hidden="false" customHeight="true" outlineLevel="0" collapsed="false">
      <c r="A235" s="301" t="s">
        <v>95</v>
      </c>
      <c r="B235" s="306" t="s">
        <v>563</v>
      </c>
      <c r="C235" s="292" t="str">
        <f aca="false">IF(P235&gt;24,"A","B")</f>
        <v>B</v>
      </c>
      <c r="D235" s="293" t="n">
        <f aca="false">IF(G235&gt;0,IF(ROUND(AVERAGE(E235:N235),0)&lt;10,"Q",ROUND(AVERAGE(E235:N235),0)),"Q")</f>
        <v>16</v>
      </c>
      <c r="E235" s="294" t="n">
        <v>14</v>
      </c>
      <c r="F235" s="295" t="n">
        <v>11</v>
      </c>
      <c r="G235" s="295" t="n">
        <v>23</v>
      </c>
      <c r="H235" s="295"/>
      <c r="I235" s="295"/>
      <c r="J235" s="295"/>
      <c r="K235" s="295"/>
      <c r="L235" s="295"/>
      <c r="M235" s="295"/>
      <c r="N235" s="296"/>
      <c r="O235" s="297" t="n">
        <v>232</v>
      </c>
      <c r="P235" s="298" t="n">
        <f aca="false">ROUND(AVERAGE(E235:N235),0)</f>
        <v>16</v>
      </c>
      <c r="R235" s="300" t="b">
        <f aca="false">AND(A235="m",D235&lt;17)</f>
        <v>1</v>
      </c>
    </row>
    <row r="236" customFormat="false" ht="18" hidden="false" customHeight="true" outlineLevel="0" collapsed="false">
      <c r="A236" s="290" t="s">
        <v>93</v>
      </c>
      <c r="B236" s="306" t="s">
        <v>564</v>
      </c>
      <c r="C236" s="292" t="str">
        <f aca="false">IF(P236&gt;24,"A","B")</f>
        <v>B</v>
      </c>
      <c r="D236" s="293" t="n">
        <f aca="false">IF(G236&gt;0,IF(ROUND(AVERAGE(E236:N236),0)&lt;10,"Q",ROUND(AVERAGE(E236:N236),0)),"Q")</f>
        <v>13</v>
      </c>
      <c r="E236" s="294" t="n">
        <v>12</v>
      </c>
      <c r="F236" s="295" t="n">
        <v>11</v>
      </c>
      <c r="G236" s="295" t="n">
        <v>11</v>
      </c>
      <c r="H236" s="295" t="n">
        <v>11</v>
      </c>
      <c r="I236" s="295" t="n">
        <v>16</v>
      </c>
      <c r="J236" s="295" t="n">
        <v>13</v>
      </c>
      <c r="K236" s="295" t="n">
        <v>16</v>
      </c>
      <c r="L236" s="295" t="n">
        <v>10</v>
      </c>
      <c r="M236" s="295" t="n">
        <v>14</v>
      </c>
      <c r="N236" s="296" t="n">
        <v>19</v>
      </c>
      <c r="O236" s="297" t="n">
        <v>233</v>
      </c>
      <c r="P236" s="298" t="n">
        <f aca="false">ROUND(AVERAGE(E236:N236),0)</f>
        <v>13</v>
      </c>
      <c r="R236" s="300" t="b">
        <f aca="false">AND(A236="m",D236&lt;17)</f>
        <v>0</v>
      </c>
      <c r="T236" s="300" t="n">
        <f aca="false">198+149</f>
        <v>347</v>
      </c>
    </row>
    <row r="237" customFormat="false" ht="18" hidden="false" customHeight="true" outlineLevel="0" collapsed="false">
      <c r="A237" s="301" t="s">
        <v>95</v>
      </c>
      <c r="B237" s="306" t="s">
        <v>565</v>
      </c>
      <c r="C237" s="292" t="str">
        <f aca="false">IF(P237&gt;24,"A","B")</f>
        <v>A</v>
      </c>
      <c r="D237" s="293" t="n">
        <f aca="false">IF(G237&gt;0,IF(ROUND(AVERAGE(E237:N237),0)&lt;10,"Q",ROUND(AVERAGE(E237:N237),0)),"Q")</f>
        <v>26</v>
      </c>
      <c r="E237" s="294" t="n">
        <v>31</v>
      </c>
      <c r="F237" s="295" t="n">
        <v>22</v>
      </c>
      <c r="G237" s="295" t="n">
        <v>25</v>
      </c>
      <c r="H237" s="295" t="n">
        <v>23</v>
      </c>
      <c r="I237" s="295" t="n">
        <v>26</v>
      </c>
      <c r="J237" s="295" t="n">
        <v>30</v>
      </c>
      <c r="K237" s="295" t="n">
        <v>27</v>
      </c>
      <c r="L237" s="295" t="n">
        <v>28</v>
      </c>
      <c r="M237" s="295" t="n">
        <v>24</v>
      </c>
      <c r="N237" s="296" t="n">
        <v>23</v>
      </c>
      <c r="O237" s="297" t="n">
        <v>234</v>
      </c>
      <c r="P237" s="298" t="n">
        <f aca="false">ROUND(AVERAGE(E237:N237),0)</f>
        <v>26</v>
      </c>
      <c r="Q237" s="267" t="s">
        <v>21</v>
      </c>
      <c r="R237" s="300" t="b">
        <f aca="false">AND(A237="m",D237&lt;17)</f>
        <v>0</v>
      </c>
    </row>
    <row r="238" customFormat="false" ht="18" hidden="false" customHeight="true" outlineLevel="0" collapsed="false">
      <c r="A238" s="290" t="s">
        <v>93</v>
      </c>
      <c r="B238" s="306" t="s">
        <v>566</v>
      </c>
      <c r="C238" s="292" t="str">
        <f aca="false">IF(P238&gt;24,"A","B")</f>
        <v>B</v>
      </c>
      <c r="D238" s="293" t="n">
        <f aca="false">ROUND(AVERAGE(E238:N238),0)</f>
        <v>6</v>
      </c>
      <c r="E238" s="294" t="n">
        <v>6</v>
      </c>
      <c r="F238" s="295" t="n">
        <v>8</v>
      </c>
      <c r="G238" s="295" t="n">
        <v>3</v>
      </c>
      <c r="H238" s="295" t="n">
        <v>8</v>
      </c>
      <c r="I238" s="295" t="n">
        <v>4</v>
      </c>
      <c r="J238" s="295" t="n">
        <v>4</v>
      </c>
      <c r="K238" s="295" t="n">
        <v>4</v>
      </c>
      <c r="L238" s="295" t="n">
        <v>6</v>
      </c>
      <c r="M238" s="295" t="n">
        <v>8</v>
      </c>
      <c r="N238" s="296" t="n">
        <v>7</v>
      </c>
      <c r="O238" s="297" t="n">
        <v>235</v>
      </c>
      <c r="P238" s="298" t="n">
        <f aca="false">ROUND(AVERAGE(E238:N238),0)</f>
        <v>6</v>
      </c>
      <c r="R238" s="300" t="b">
        <f aca="false">AND(A238="m",D238&lt;17)</f>
        <v>0</v>
      </c>
    </row>
    <row r="239" customFormat="false" ht="18" hidden="false" customHeight="true" outlineLevel="0" collapsed="false">
      <c r="A239" s="301" t="s">
        <v>95</v>
      </c>
      <c r="B239" s="306" t="s">
        <v>567</v>
      </c>
      <c r="C239" s="292" t="str">
        <f aca="false">IF(P239&gt;24,"A","B")</f>
        <v>B</v>
      </c>
      <c r="D239" s="293" t="str">
        <f aca="false">IF(G239&gt;0,IF(ROUND(AVERAGE(E239:N239),0)&lt;10,"Q",ROUND(AVERAGE(E239:N239),0)),"Q")</f>
        <v>Q</v>
      </c>
      <c r="E239" s="294" t="n">
        <v>10</v>
      </c>
      <c r="F239" s="295"/>
      <c r="G239" s="295"/>
      <c r="H239" s="295"/>
      <c r="I239" s="295"/>
      <c r="J239" s="295"/>
      <c r="K239" s="295"/>
      <c r="L239" s="295"/>
      <c r="M239" s="295"/>
      <c r="N239" s="296"/>
      <c r="O239" s="297" t="n">
        <v>236</v>
      </c>
      <c r="P239" s="298" t="n">
        <f aca="false">ROUND(AVERAGE(E239:N239),0)</f>
        <v>10</v>
      </c>
      <c r="R239" s="300" t="b">
        <f aca="false">AND(A239="m",D239&lt;17)</f>
        <v>0</v>
      </c>
    </row>
    <row r="240" customFormat="false" ht="18" hidden="false" customHeight="true" outlineLevel="0" collapsed="false">
      <c r="A240" s="301" t="s">
        <v>95</v>
      </c>
      <c r="B240" s="306" t="s">
        <v>568</v>
      </c>
      <c r="C240" s="292" t="str">
        <f aca="false">IF(P240&gt;24,"A","B")</f>
        <v>A</v>
      </c>
      <c r="D240" s="293" t="n">
        <f aca="false">IF(G240&gt;0,IF(ROUND(AVERAGE(E240:N240),0)&lt;10,"Q",ROUND(AVERAGE(E240:N240),0)),"Q")</f>
        <v>25</v>
      </c>
      <c r="E240" s="294" t="n">
        <v>29</v>
      </c>
      <c r="F240" s="295" t="n">
        <v>26</v>
      </c>
      <c r="G240" s="295" t="n">
        <v>28</v>
      </c>
      <c r="H240" s="295" t="n">
        <v>34</v>
      </c>
      <c r="I240" s="295" t="n">
        <v>19</v>
      </c>
      <c r="J240" s="295" t="n">
        <v>25</v>
      </c>
      <c r="K240" s="295" t="n">
        <v>17</v>
      </c>
      <c r="L240" s="295" t="n">
        <v>16</v>
      </c>
      <c r="M240" s="295" t="n">
        <v>29</v>
      </c>
      <c r="N240" s="296"/>
      <c r="O240" s="297" t="n">
        <v>237</v>
      </c>
      <c r="P240" s="298" t="n">
        <f aca="false">ROUND(AVERAGE(E240:N240),0)</f>
        <v>25</v>
      </c>
      <c r="Q240" s="267" t="s">
        <v>21</v>
      </c>
      <c r="R240" s="300" t="b">
        <f aca="false">AND(A240="m",D240&lt;17)</f>
        <v>0</v>
      </c>
    </row>
    <row r="241" customFormat="false" ht="18" hidden="false" customHeight="true" outlineLevel="0" collapsed="false">
      <c r="A241" s="301" t="s">
        <v>95</v>
      </c>
      <c r="B241" s="306" t="s">
        <v>569</v>
      </c>
      <c r="C241" s="292" t="str">
        <f aca="false">IF(P241&gt;24,"A","B")</f>
        <v>B</v>
      </c>
      <c r="D241" s="293" t="str">
        <f aca="false">IF(G241&gt;0,IF(ROUND(AVERAGE(E241:N241),0)&lt;10,"Q",ROUND(AVERAGE(E241:N241),0)),"Q")</f>
        <v>Q</v>
      </c>
      <c r="E241" s="294" t="n">
        <v>22</v>
      </c>
      <c r="F241" s="295"/>
      <c r="G241" s="295"/>
      <c r="H241" s="295"/>
      <c r="I241" s="295"/>
      <c r="J241" s="295"/>
      <c r="K241" s="295"/>
      <c r="L241" s="295"/>
      <c r="M241" s="295"/>
      <c r="N241" s="296"/>
      <c r="O241" s="297" t="n">
        <v>238</v>
      </c>
      <c r="P241" s="298" t="n">
        <f aca="false">ROUND(AVERAGE(E241:N241),0)</f>
        <v>22</v>
      </c>
      <c r="R241" s="300" t="b">
        <f aca="false">AND(A241="m",D241&lt;17)</f>
        <v>0</v>
      </c>
    </row>
    <row r="242" customFormat="false" ht="18" hidden="false" customHeight="true" outlineLevel="0" collapsed="false">
      <c r="A242" s="301" t="s">
        <v>95</v>
      </c>
      <c r="B242" s="306" t="s">
        <v>570</v>
      </c>
      <c r="C242" s="292" t="str">
        <f aca="false">IF(P242&gt;24,"A","B")</f>
        <v>B</v>
      </c>
      <c r="D242" s="293" t="str">
        <f aca="false">IF(G242&gt;0,IF(ROUND(AVERAGE(E242:N242),0)&lt;10,"Q",ROUND(AVERAGE(E242:N242),0)),"Q")</f>
        <v>Q</v>
      </c>
      <c r="E242" s="294" t="n">
        <v>13</v>
      </c>
      <c r="F242" s="295"/>
      <c r="G242" s="295"/>
      <c r="H242" s="295"/>
      <c r="I242" s="295"/>
      <c r="J242" s="295"/>
      <c r="K242" s="295"/>
      <c r="L242" s="295"/>
      <c r="M242" s="295"/>
      <c r="N242" s="296"/>
      <c r="O242" s="297" t="n">
        <v>239</v>
      </c>
      <c r="P242" s="298" t="n">
        <f aca="false">ROUND(AVERAGE(E242:N242),0)</f>
        <v>13</v>
      </c>
      <c r="Q242" s="267" t="s">
        <v>21</v>
      </c>
      <c r="R242" s="300" t="b">
        <f aca="false">AND(A242="m",D242&lt;17)</f>
        <v>0</v>
      </c>
    </row>
    <row r="243" customFormat="false" ht="18" hidden="false" customHeight="true" outlineLevel="0" collapsed="false">
      <c r="A243" s="290" t="s">
        <v>93</v>
      </c>
      <c r="B243" s="306" t="s">
        <v>571</v>
      </c>
      <c r="C243" s="292" t="str">
        <f aca="false">IF(P243&gt;24,"A","B")</f>
        <v>B</v>
      </c>
      <c r="D243" s="293" t="n">
        <f aca="false">IF(G243&gt;0,IF(ROUND(AVERAGE(E243:N243),0)&lt;10,"Q",ROUND(AVERAGE(E243:N243),0)),"Q")</f>
        <v>16</v>
      </c>
      <c r="E243" s="294" t="n">
        <v>18</v>
      </c>
      <c r="F243" s="295" t="n">
        <v>17</v>
      </c>
      <c r="G243" s="295" t="n">
        <v>13</v>
      </c>
      <c r="H243" s="295" t="n">
        <v>20</v>
      </c>
      <c r="I243" s="295" t="n">
        <v>12</v>
      </c>
      <c r="J243" s="295" t="n">
        <v>13</v>
      </c>
      <c r="K243" s="295" t="n">
        <v>17</v>
      </c>
      <c r="L243" s="295" t="n">
        <v>13</v>
      </c>
      <c r="M243" s="295" t="n">
        <v>18</v>
      </c>
      <c r="N243" s="296" t="n">
        <v>14</v>
      </c>
      <c r="O243" s="297" t="n">
        <v>240</v>
      </c>
      <c r="P243" s="298" t="n">
        <f aca="false">ROUND(AVERAGE(E243:N243),0)</f>
        <v>16</v>
      </c>
      <c r="R243" s="300" t="b">
        <f aca="false">AND(A243="m",D243&lt;17)</f>
        <v>0</v>
      </c>
    </row>
    <row r="244" customFormat="false" ht="18" hidden="false" customHeight="true" outlineLevel="0" collapsed="false">
      <c r="A244" s="301" t="s">
        <v>95</v>
      </c>
      <c r="B244" s="306" t="s">
        <v>572</v>
      </c>
      <c r="C244" s="292" t="str">
        <f aca="false">IF(P244&gt;24,"A","B")</f>
        <v>A</v>
      </c>
      <c r="D244" s="293" t="n">
        <f aca="false">IF(G244&gt;0,IF(ROUND(AVERAGE(E244:N244),0)&lt;10,"Q",ROUND(AVERAGE(E244:N244),0)),"Q")</f>
        <v>29</v>
      </c>
      <c r="E244" s="294" t="n">
        <v>32</v>
      </c>
      <c r="F244" s="295" t="n">
        <v>28</v>
      </c>
      <c r="G244" s="295" t="n">
        <v>28</v>
      </c>
      <c r="H244" s="295" t="n">
        <v>28</v>
      </c>
      <c r="I244" s="295"/>
      <c r="J244" s="295"/>
      <c r="K244" s="295"/>
      <c r="L244" s="295"/>
      <c r="M244" s="295"/>
      <c r="N244" s="296"/>
      <c r="O244" s="297" t="n">
        <v>241</v>
      </c>
      <c r="P244" s="298" t="n">
        <f aca="false">ROUND(AVERAGE(E244:N244),0)</f>
        <v>29</v>
      </c>
      <c r="Q244" s="267" t="s">
        <v>21</v>
      </c>
      <c r="R244" s="300" t="b">
        <f aca="false">AND(A244="m",D244&lt;17)</f>
        <v>0</v>
      </c>
    </row>
    <row r="245" customFormat="false" ht="18" hidden="false" customHeight="true" outlineLevel="0" collapsed="false">
      <c r="A245" s="301" t="s">
        <v>95</v>
      </c>
      <c r="B245" s="338" t="s">
        <v>573</v>
      </c>
      <c r="C245" s="292" t="str">
        <f aca="false">IF(P245&gt;24,"A","B")</f>
        <v>A</v>
      </c>
      <c r="D245" s="293" t="n">
        <f aca="false">IF(G245&gt;0,IF(ROUND(AVERAGE(E245:N245),0)&lt;10,"Q",ROUND(AVERAGE(E245:N245),0)),"Q")</f>
        <v>28</v>
      </c>
      <c r="E245" s="294" t="n">
        <v>26</v>
      </c>
      <c r="F245" s="295" t="n">
        <v>28</v>
      </c>
      <c r="G245" s="295" t="n">
        <v>28</v>
      </c>
      <c r="H245" s="295" t="n">
        <v>28</v>
      </c>
      <c r="I245" s="295"/>
      <c r="J245" s="295"/>
      <c r="K245" s="295"/>
      <c r="L245" s="295"/>
      <c r="M245" s="295"/>
      <c r="N245" s="296"/>
      <c r="O245" s="297" t="n">
        <v>242</v>
      </c>
      <c r="P245" s="298" t="n">
        <f aca="false">ROUND(AVERAGE(E245:N245),0)</f>
        <v>28</v>
      </c>
      <c r="Q245" s="267" t="s">
        <v>21</v>
      </c>
      <c r="R245" s="300" t="b">
        <f aca="false">AND(A245="m",D245&lt;17)</f>
        <v>0</v>
      </c>
    </row>
    <row r="246" customFormat="false" ht="18" hidden="false" customHeight="true" outlineLevel="0" collapsed="false">
      <c r="A246" s="290" t="s">
        <v>93</v>
      </c>
      <c r="B246" s="306" t="s">
        <v>574</v>
      </c>
      <c r="C246" s="292" t="str">
        <f aca="false">IF(P246&gt;24,"A","B")</f>
        <v>B</v>
      </c>
      <c r="D246" s="293" t="n">
        <f aca="false">IF(G246&gt;0,IF(ROUND(AVERAGE(E246:N246),0)&lt;10,"Q",ROUND(AVERAGE(E246:N246),0)),"Q")</f>
        <v>14</v>
      </c>
      <c r="E246" s="294" t="n">
        <v>14</v>
      </c>
      <c r="F246" s="295" t="n">
        <v>16</v>
      </c>
      <c r="G246" s="295" t="n">
        <v>13</v>
      </c>
      <c r="H246" s="295" t="n">
        <v>14</v>
      </c>
      <c r="I246" s="295" t="n">
        <v>18</v>
      </c>
      <c r="J246" s="295" t="n">
        <v>10</v>
      </c>
      <c r="K246" s="295" t="n">
        <v>14</v>
      </c>
      <c r="L246" s="295" t="n">
        <v>10</v>
      </c>
      <c r="M246" s="295" t="n">
        <v>13</v>
      </c>
      <c r="N246" s="296" t="n">
        <v>14</v>
      </c>
      <c r="O246" s="297" t="n">
        <v>243</v>
      </c>
      <c r="P246" s="298" t="n">
        <f aca="false">ROUND(AVERAGE(E246:N246),0)</f>
        <v>14</v>
      </c>
      <c r="R246" s="300" t="b">
        <f aca="false">AND(A246="m",D246&lt;17)</f>
        <v>0</v>
      </c>
    </row>
    <row r="247" customFormat="false" ht="18" hidden="false" customHeight="true" outlineLevel="0" collapsed="false">
      <c r="A247" s="290" t="s">
        <v>93</v>
      </c>
      <c r="B247" s="306" t="s">
        <v>575</v>
      </c>
      <c r="C247" s="292" t="str">
        <f aca="false">IF(P247&gt;24,"A","B")</f>
        <v>A</v>
      </c>
      <c r="D247" s="293" t="n">
        <f aca="false">IF(G247&gt;0,IF(ROUND(AVERAGE(E247:N247),0)&lt;10,"Q",ROUND(AVERAGE(E247:N247),0)),"Q")</f>
        <v>30</v>
      </c>
      <c r="E247" s="294" t="n">
        <v>27</v>
      </c>
      <c r="F247" s="295" t="n">
        <v>27</v>
      </c>
      <c r="G247" s="295" t="n">
        <v>36</v>
      </c>
      <c r="H247" s="295" t="n">
        <v>31</v>
      </c>
      <c r="I247" s="295" t="n">
        <v>28</v>
      </c>
      <c r="J247" s="295" t="n">
        <v>29</v>
      </c>
      <c r="K247" s="295" t="n">
        <v>28</v>
      </c>
      <c r="L247" s="295" t="n">
        <v>34</v>
      </c>
      <c r="M247" s="295" t="n">
        <v>29</v>
      </c>
      <c r="N247" s="296" t="n">
        <v>29</v>
      </c>
      <c r="O247" s="297" t="n">
        <v>244</v>
      </c>
      <c r="P247" s="298" t="n">
        <f aca="false">ROUND(AVERAGE(E247:N247),0)</f>
        <v>30</v>
      </c>
      <c r="Q247" s="267" t="s">
        <v>21</v>
      </c>
      <c r="R247" s="300" t="b">
        <f aca="false">AND(A247="m",D247&lt;17)</f>
        <v>0</v>
      </c>
    </row>
    <row r="248" customFormat="false" ht="18" hidden="false" customHeight="true" outlineLevel="0" collapsed="false">
      <c r="A248" s="309" t="s">
        <v>95</v>
      </c>
      <c r="B248" s="306" t="s">
        <v>576</v>
      </c>
      <c r="C248" s="292" t="str">
        <f aca="false">IF(P248&gt;24,"A","B")</f>
        <v>A</v>
      </c>
      <c r="D248" s="293" t="str">
        <f aca="false">IF(G248&gt;0,IF(ROUND(AVERAGE(E248:N248),0)&lt;10,"Q",ROUND(AVERAGE(E248:N248),0)),"Q")</f>
        <v>Q</v>
      </c>
      <c r="E248" s="294" t="n">
        <v>27</v>
      </c>
      <c r="F248" s="295"/>
      <c r="G248" s="295"/>
      <c r="H248" s="295"/>
      <c r="I248" s="295"/>
      <c r="J248" s="295"/>
      <c r="K248" s="295"/>
      <c r="L248" s="295"/>
      <c r="M248" s="295"/>
      <c r="N248" s="296"/>
      <c r="O248" s="297" t="n">
        <v>245</v>
      </c>
      <c r="P248" s="298" t="n">
        <f aca="false">ROUND(AVERAGE(E248:N248),0)</f>
        <v>27</v>
      </c>
      <c r="R248" s="300" t="b">
        <f aca="false">AND(A248="m",D248&lt;17)</f>
        <v>0</v>
      </c>
    </row>
    <row r="249" customFormat="false" ht="18" hidden="false" customHeight="true" outlineLevel="0" collapsed="false">
      <c r="A249" s="290" t="s">
        <v>93</v>
      </c>
      <c r="B249" s="306" t="s">
        <v>577</v>
      </c>
      <c r="C249" s="292" t="str">
        <f aca="false">IF(P249&gt;24,"A","B")</f>
        <v>B</v>
      </c>
      <c r="D249" s="293" t="str">
        <f aca="false">IF(G249&gt;0,IF(ROUND(AVERAGE(E249:N249),0)&lt;10,"Q",ROUND(AVERAGE(E249:N249),0)),"Q")</f>
        <v>Q</v>
      </c>
      <c r="E249" s="294" t="n">
        <v>11</v>
      </c>
      <c r="F249" s="295"/>
      <c r="G249" s="295"/>
      <c r="H249" s="295"/>
      <c r="I249" s="295"/>
      <c r="J249" s="295"/>
      <c r="K249" s="295"/>
      <c r="L249" s="295"/>
      <c r="M249" s="295"/>
      <c r="N249" s="296"/>
      <c r="O249" s="297" t="n">
        <v>246</v>
      </c>
      <c r="P249" s="298" t="n">
        <f aca="false">ROUND(AVERAGE(E249:N249),0)</f>
        <v>11</v>
      </c>
      <c r="R249" s="300" t="b">
        <f aca="false">AND(A249="m",D249&lt;17)</f>
        <v>0</v>
      </c>
    </row>
    <row r="250" customFormat="false" ht="18" hidden="false" customHeight="true" outlineLevel="0" collapsed="false">
      <c r="A250" s="309" t="s">
        <v>95</v>
      </c>
      <c r="B250" s="306" t="s">
        <v>578</v>
      </c>
      <c r="C250" s="292" t="str">
        <f aca="false">IF(P250&gt;24,"A","B")</f>
        <v>A</v>
      </c>
      <c r="D250" s="293" t="n">
        <f aca="false">IF(G250&gt;0,IF(ROUND(AVERAGE(E250:N250),0)&lt;10,"Q",ROUND(AVERAGE(E250:N250),0)),"Q")</f>
        <v>28</v>
      </c>
      <c r="E250" s="294" t="n">
        <v>32</v>
      </c>
      <c r="F250" s="295" t="n">
        <v>24</v>
      </c>
      <c r="G250" s="295" t="n">
        <v>35</v>
      </c>
      <c r="H250" s="295" t="n">
        <v>31</v>
      </c>
      <c r="I250" s="295" t="n">
        <v>28</v>
      </c>
      <c r="J250" s="295" t="n">
        <v>26</v>
      </c>
      <c r="K250" s="295" t="n">
        <v>25</v>
      </c>
      <c r="L250" s="295" t="n">
        <v>26</v>
      </c>
      <c r="M250" s="295" t="n">
        <v>25</v>
      </c>
      <c r="N250" s="296" t="n">
        <v>26</v>
      </c>
      <c r="O250" s="297" t="n">
        <v>247</v>
      </c>
      <c r="P250" s="298" t="n">
        <f aca="false">ROUND(AVERAGE(E250:N250),0)</f>
        <v>28</v>
      </c>
      <c r="Q250" s="267" t="s">
        <v>21</v>
      </c>
      <c r="R250" s="300" t="b">
        <f aca="false">AND(A250="m",D250&lt;17)</f>
        <v>0</v>
      </c>
    </row>
    <row r="251" customFormat="false" ht="18" hidden="false" customHeight="true" outlineLevel="0" collapsed="false">
      <c r="A251" s="309" t="s">
        <v>95</v>
      </c>
      <c r="B251" s="306" t="s">
        <v>579</v>
      </c>
      <c r="C251" s="292" t="str">
        <f aca="false">IF(P251&gt;24,"A","B")</f>
        <v>A</v>
      </c>
      <c r="D251" s="293" t="n">
        <f aca="false">IF(G251&gt;0,IF(ROUND(AVERAGE(E251:N251),0)&lt;10,"Q",ROUND(AVERAGE(E251:N251),0)),"Q")</f>
        <v>32</v>
      </c>
      <c r="E251" s="294" t="n">
        <v>34</v>
      </c>
      <c r="F251" s="295" t="n">
        <v>31</v>
      </c>
      <c r="G251" s="295" t="n">
        <v>29</v>
      </c>
      <c r="H251" s="295" t="n">
        <v>33</v>
      </c>
      <c r="I251" s="295" t="n">
        <v>30</v>
      </c>
      <c r="J251" s="295" t="n">
        <v>34</v>
      </c>
      <c r="K251" s="295"/>
      <c r="L251" s="295"/>
      <c r="M251" s="295"/>
      <c r="N251" s="296"/>
      <c r="O251" s="297" t="n">
        <v>248</v>
      </c>
      <c r="P251" s="298" t="n">
        <f aca="false">ROUND(AVERAGE(E251:N251),0)</f>
        <v>32</v>
      </c>
      <c r="Q251" s="267" t="s">
        <v>21</v>
      </c>
      <c r="R251" s="300" t="b">
        <f aca="false">AND(A251="m",D251&lt;17)</f>
        <v>0</v>
      </c>
    </row>
    <row r="252" customFormat="false" ht="18" hidden="false" customHeight="true" outlineLevel="0" collapsed="false">
      <c r="A252" s="309" t="s">
        <v>95</v>
      </c>
      <c r="B252" s="306" t="s">
        <v>580</v>
      </c>
      <c r="C252" s="292" t="str">
        <f aca="false">IF(P252&gt;24,"A","B")</f>
        <v>B</v>
      </c>
      <c r="D252" s="293" t="str">
        <f aca="false">IF(G252&gt;0,IF(ROUND(AVERAGE(E252:N252),0)&lt;10,"Q",ROUND(AVERAGE(E252:N252),0)),"Q")</f>
        <v>Q</v>
      </c>
      <c r="E252" s="294" t="n">
        <v>21</v>
      </c>
      <c r="F252" s="295"/>
      <c r="G252" s="295"/>
      <c r="H252" s="295"/>
      <c r="I252" s="295"/>
      <c r="J252" s="295"/>
      <c r="K252" s="295"/>
      <c r="L252" s="295"/>
      <c r="M252" s="295"/>
      <c r="N252" s="296"/>
      <c r="O252" s="297" t="n">
        <v>249</v>
      </c>
      <c r="P252" s="298" t="n">
        <f aca="false">ROUND(AVERAGE(E252:N252),0)</f>
        <v>21</v>
      </c>
      <c r="R252" s="300" t="b">
        <f aca="false">AND(A252="m",D252&lt;17)</f>
        <v>0</v>
      </c>
    </row>
    <row r="253" customFormat="false" ht="16.5" hidden="false" customHeight="false" outlineLevel="0" collapsed="false">
      <c r="A253" s="310"/>
      <c r="B253" s="342"/>
      <c r="C253" s="312"/>
      <c r="D253" s="313"/>
      <c r="E253" s="313"/>
      <c r="F253" s="313"/>
      <c r="G253" s="313"/>
      <c r="H253" s="313"/>
      <c r="I253" s="313"/>
      <c r="J253" s="313"/>
      <c r="K253" s="313"/>
      <c r="L253" s="313"/>
      <c r="M253" s="313"/>
      <c r="N253" s="313"/>
      <c r="O253" s="343"/>
      <c r="P253" s="314"/>
      <c r="Q253" s="9" t="n">
        <f aca="false">COUNTIF(Q4:Q252,"=X")</f>
        <v>87</v>
      </c>
      <c r="S253" s="300" t="n">
        <f aca="false">COUNTIF(S4:S252,"=x")</f>
        <v>13</v>
      </c>
    </row>
    <row r="254" customFormat="false" ht="16" hidden="false" customHeight="false" outlineLevel="0" collapsed="false">
      <c r="D254" s="300"/>
      <c r="O254" s="315"/>
      <c r="P254" s="316"/>
    </row>
    <row r="255" customFormat="false" ht="16" hidden="false" customHeight="false" outlineLevel="0" collapsed="false">
      <c r="D255" s="300"/>
      <c r="O255" s="315"/>
      <c r="P255" s="316"/>
    </row>
    <row r="256" customFormat="false" ht="16" hidden="false" customHeight="false" outlineLevel="0" collapsed="false">
      <c r="D256" s="300"/>
      <c r="O256" s="315"/>
      <c r="P256" s="316"/>
    </row>
    <row r="257" customFormat="false" ht="16" hidden="false" customHeight="false" outlineLevel="0" collapsed="false">
      <c r="D257" s="300"/>
      <c r="O257" s="315"/>
      <c r="P257" s="316"/>
    </row>
    <row r="258" customFormat="false" ht="16.5" hidden="false" customHeight="false" outlineLevel="0" collapsed="false">
      <c r="D258" s="300"/>
      <c r="O258" s="315"/>
      <c r="P258" s="316"/>
    </row>
    <row r="259" customFormat="false" ht="15.5" hidden="false" customHeight="false" outlineLevel="0" collapsed="false">
      <c r="A259" s="317" t="n">
        <f aca="false">COUNTIF(A4:A252,"B")</f>
        <v>1</v>
      </c>
      <c r="B259" s="344" t="s">
        <v>335</v>
      </c>
      <c r="D259" s="300"/>
    </row>
    <row r="260" customFormat="false" ht="15.5" hidden="false" customHeight="false" outlineLevel="0" collapsed="false">
      <c r="A260" s="319" t="n">
        <f aca="false">COUNTIF(A4:A252,"M")</f>
        <v>178</v>
      </c>
      <c r="B260" s="345" t="s">
        <v>336</v>
      </c>
      <c r="D260" s="300"/>
      <c r="O260" s="315"/>
      <c r="P260" s="316"/>
    </row>
    <row r="261" customFormat="false" ht="15.5" hidden="false" customHeight="false" outlineLevel="0" collapsed="false">
      <c r="A261" s="321" t="n">
        <f aca="false">COUNTIF(A4:A252,"F")</f>
        <v>64</v>
      </c>
      <c r="B261" s="346" t="s">
        <v>337</v>
      </c>
      <c r="D261" s="300"/>
    </row>
    <row r="262" customFormat="false" ht="16" hidden="false" customHeight="false" outlineLevel="0" collapsed="false">
      <c r="A262" s="323" t="n">
        <f aca="false">COUNTIF(A4:A252,"R")</f>
        <v>6</v>
      </c>
      <c r="B262" s="347" t="s">
        <v>338</v>
      </c>
      <c r="D262" s="300"/>
    </row>
    <row r="263" customFormat="false" ht="16.5" hidden="false" customHeight="false" outlineLevel="0" collapsed="false">
      <c r="A263" s="325" t="n">
        <f aca="false">SUM(A259:A262)</f>
        <v>249</v>
      </c>
      <c r="B263" s="348" t="s">
        <v>339</v>
      </c>
      <c r="D263" s="300"/>
    </row>
    <row r="264" customFormat="false" ht="16" hidden="false" customHeight="false" outlineLevel="0" collapsed="false">
      <c r="D264" s="300"/>
    </row>
    <row r="265" customFormat="false" ht="16" hidden="false" customHeight="false" outlineLevel="0" collapsed="false">
      <c r="D265" s="300"/>
    </row>
    <row r="266" customFormat="false" ht="16" hidden="false" customHeight="false" outlineLevel="0" collapsed="false">
      <c r="D266" s="300"/>
    </row>
    <row r="267" customFormat="false" ht="16" hidden="false" customHeight="false" outlineLevel="0" collapsed="false">
      <c r="D267" s="300"/>
    </row>
    <row r="268" customFormat="false" ht="16" hidden="false" customHeight="false" outlineLevel="0" collapsed="false">
      <c r="D268" s="300"/>
    </row>
    <row r="269" customFormat="false" ht="16" hidden="false" customHeight="false" outlineLevel="0" collapsed="false">
      <c r="D269" s="300"/>
    </row>
    <row r="270" customFormat="false" ht="16" hidden="false" customHeight="false" outlineLevel="0" collapsed="false">
      <c r="D270" s="300"/>
    </row>
  </sheetData>
  <mergeCells count="2">
    <mergeCell ref="E1:N1"/>
    <mergeCell ref="E2:N2"/>
  </mergeCells>
  <conditionalFormatting sqref="R965:R65535 R1:R4 R12:R15 R18 R35:R37 R64 R140:R147 R182 R185:R189 R200:R201 R231 R169:R170 R158:R164 R193:R196 R24:R31 R149:R156 R52:R61 R248:R250 R243 R235 R218 R203:R204 R206:R208 R211 R133:R138 R42:R49">
    <cfRule type="cellIs" priority="2" operator="equal" aboveAverage="0" equalAverage="0" bottom="0" percent="0" rank="0" text="" dxfId="85">
      <formula>TRUE()</formula>
    </cfRule>
  </conditionalFormatting>
  <conditionalFormatting sqref="R253:R964 R38:R39 R165:R167 R179:R180 R174:R176 R190:R191 R6:R9 R21 R33 R63 R221 R171 R197:R198">
    <cfRule type="cellIs" priority="3" operator="equal" aboveAverage="0" equalAverage="0" bottom="0" percent="0" rank="0" text="" dxfId="86">
      <formula>TRUE()</formula>
    </cfRule>
  </conditionalFormatting>
  <conditionalFormatting sqref="R16">
    <cfRule type="cellIs" priority="4" operator="equal" aboveAverage="0" equalAverage="0" bottom="0" percent="0" rank="0" text="" dxfId="87">
      <formula>TRUE()</formula>
    </cfRule>
  </conditionalFormatting>
  <conditionalFormatting sqref="R184">
    <cfRule type="cellIs" priority="5" operator="equal" aboveAverage="0" equalAverage="0" bottom="0" percent="0" rank="0" text="" dxfId="88">
      <formula>TRUE()</formula>
    </cfRule>
  </conditionalFormatting>
  <conditionalFormatting sqref="R11">
    <cfRule type="cellIs" priority="6" operator="equal" aboveAverage="0" equalAverage="0" bottom="0" percent="0" rank="0" text="" dxfId="89">
      <formula>TRUE()</formula>
    </cfRule>
  </conditionalFormatting>
  <conditionalFormatting sqref="R224">
    <cfRule type="cellIs" priority="7" operator="equal" aboveAverage="0" equalAverage="0" bottom="0" percent="0" rank="0" text="" dxfId="90">
      <formula>TRUE()</formula>
    </cfRule>
  </conditionalFormatting>
  <conditionalFormatting sqref="R34">
    <cfRule type="cellIs" priority="8" operator="equal" aboveAverage="0" equalAverage="0" bottom="0" percent="0" rank="0" text="" dxfId="91">
      <formula>TRUE()</formula>
    </cfRule>
  </conditionalFormatting>
  <conditionalFormatting sqref="R51">
    <cfRule type="cellIs" priority="9" operator="equal" aboveAverage="0" equalAverage="0" bottom="0" percent="0" rank="0" text="" dxfId="92">
      <formula>TRUE()</formula>
    </cfRule>
  </conditionalFormatting>
  <conditionalFormatting sqref="R139">
    <cfRule type="cellIs" priority="10" operator="equal" aboveAverage="0" equalAverage="0" bottom="0" percent="0" rank="0" text="" dxfId="93">
      <formula>TRUE()</formula>
    </cfRule>
  </conditionalFormatting>
  <conditionalFormatting sqref="R177">
    <cfRule type="cellIs" priority="11" operator="equal" aboveAverage="0" equalAverage="0" bottom="0" percent="0" rank="0" text="" dxfId="94">
      <formula>TRUE()</formula>
    </cfRule>
  </conditionalFormatting>
  <conditionalFormatting sqref="R17">
    <cfRule type="cellIs" priority="12" operator="equal" aboveAverage="0" equalAverage="0" bottom="0" percent="0" rank="0" text="" dxfId="95">
      <formula>TRUE()</formula>
    </cfRule>
  </conditionalFormatting>
  <conditionalFormatting sqref="R41">
    <cfRule type="cellIs" priority="13" operator="equal" aboveAverage="0" equalAverage="0" bottom="0" percent="0" rank="0" text="" dxfId="96">
      <formula>TRUE()</formula>
    </cfRule>
  </conditionalFormatting>
  <conditionalFormatting sqref="R5">
    <cfRule type="cellIs" priority="14" operator="equal" aboveAverage="0" equalAverage="0" bottom="0" percent="0" rank="0" text="" dxfId="97">
      <formula>TRUE()</formula>
    </cfRule>
  </conditionalFormatting>
  <conditionalFormatting sqref="R173">
    <cfRule type="cellIs" priority="15" operator="equal" aboveAverage="0" equalAverage="0" bottom="0" percent="0" rank="0" text="" dxfId="98">
      <formula>TRUE()</formula>
    </cfRule>
  </conditionalFormatting>
  <conditionalFormatting sqref="R148">
    <cfRule type="cellIs" priority="16" operator="equal" aboveAverage="0" equalAverage="0" bottom="0" percent="0" rank="0" text="" dxfId="99">
      <formula>TRUE()</formula>
    </cfRule>
  </conditionalFormatting>
  <conditionalFormatting sqref="R199">
    <cfRule type="cellIs" priority="17" operator="equal" aboveAverage="0" equalAverage="0" bottom="0" percent="0" rank="0" text="" dxfId="100">
      <formula>TRUE()</formula>
    </cfRule>
  </conditionalFormatting>
  <conditionalFormatting sqref="R252">
    <cfRule type="cellIs" priority="18" operator="equal" aboveAverage="0" equalAverage="0" bottom="0" percent="0" rank="0" text="" dxfId="101">
      <formula>TRUE()</formula>
    </cfRule>
  </conditionalFormatting>
  <conditionalFormatting sqref="R251">
    <cfRule type="cellIs" priority="19" operator="equal" aboveAverage="0" equalAverage="0" bottom="0" percent="0" rank="0" text="" dxfId="102">
      <formula>TRUE()</formula>
    </cfRule>
  </conditionalFormatting>
  <conditionalFormatting sqref="R183">
    <cfRule type="cellIs" priority="20" operator="equal" aboveAverage="0" equalAverage="0" bottom="0" percent="0" rank="0" text="" dxfId="103">
      <formula>TRUE()</formula>
    </cfRule>
  </conditionalFormatting>
  <conditionalFormatting sqref="R181">
    <cfRule type="cellIs" priority="21" operator="equal" aboveAverage="0" equalAverage="0" bottom="0" percent="0" rank="0" text="" dxfId="104">
      <formula>TRUE()</formula>
    </cfRule>
  </conditionalFormatting>
  <conditionalFormatting sqref="R23">
    <cfRule type="cellIs" priority="22" operator="equal" aboveAverage="0" equalAverage="0" bottom="0" percent="0" rank="0" text="" dxfId="105">
      <formula>TRUE()</formula>
    </cfRule>
  </conditionalFormatting>
  <conditionalFormatting sqref="R20">
    <cfRule type="cellIs" priority="23" operator="equal" aboveAverage="0" equalAverage="0" bottom="0" percent="0" rank="0" text="" dxfId="106">
      <formula>TRUE()</formula>
    </cfRule>
  </conditionalFormatting>
  <conditionalFormatting sqref="R32">
    <cfRule type="cellIs" priority="24" operator="equal" aboveAverage="0" equalAverage="0" bottom="0" percent="0" rank="0" text="" dxfId="107">
      <formula>TRUE()</formula>
    </cfRule>
  </conditionalFormatting>
  <conditionalFormatting sqref="R172">
    <cfRule type="cellIs" priority="25" operator="equal" aboveAverage="0" equalAverage="0" bottom="0" percent="0" rank="0" text="" dxfId="108">
      <formula>TRUE()</formula>
    </cfRule>
  </conditionalFormatting>
  <conditionalFormatting sqref="R178">
    <cfRule type="cellIs" priority="26" operator="equal" aboveAverage="0" equalAverage="0" bottom="0" percent="0" rank="0" text="" dxfId="109">
      <formula>TRUE()</formula>
    </cfRule>
  </conditionalFormatting>
  <conditionalFormatting sqref="R50">
    <cfRule type="cellIs" priority="27" operator="equal" aboveAverage="0" equalAverage="0" bottom="0" percent="0" rank="0" text="" dxfId="110">
      <formula>TRUE()</formula>
    </cfRule>
  </conditionalFormatting>
  <conditionalFormatting sqref="R22">
    <cfRule type="cellIs" priority="28" operator="equal" aboveAverage="0" equalAverage="0" bottom="0" percent="0" rank="0" text="" dxfId="111">
      <formula>TRUE()</formula>
    </cfRule>
  </conditionalFormatting>
  <conditionalFormatting sqref="R19">
    <cfRule type="cellIs" priority="29" operator="equal" aboveAverage="0" equalAverage="0" bottom="0" percent="0" rank="0" text="" dxfId="112">
      <formula>TRUE()</formula>
    </cfRule>
  </conditionalFormatting>
  <conditionalFormatting sqref="R62">
    <cfRule type="cellIs" priority="30" operator="equal" aboveAverage="0" equalAverage="0" bottom="0" percent="0" rank="0" text="" dxfId="113">
      <formula>TRUE()</formula>
    </cfRule>
  </conditionalFormatting>
  <conditionalFormatting sqref="R10">
    <cfRule type="cellIs" priority="31" operator="equal" aboveAverage="0" equalAverage="0" bottom="0" percent="0" rank="0" text="" dxfId="114">
      <formula>TRUE()</formula>
    </cfRule>
  </conditionalFormatting>
  <conditionalFormatting sqref="R40">
    <cfRule type="cellIs" priority="32" operator="equal" aboveAverage="0" equalAverage="0" bottom="0" percent="0" rank="0" text="" dxfId="115">
      <formula>TRUE()</formula>
    </cfRule>
  </conditionalFormatting>
  <conditionalFormatting sqref="R192">
    <cfRule type="cellIs" priority="33" operator="equal" aboveAverage="0" equalAverage="0" bottom="0" percent="0" rank="0" text="" dxfId="116">
      <formula>TRUE()</formula>
    </cfRule>
  </conditionalFormatting>
  <conditionalFormatting sqref="R202">
    <cfRule type="cellIs" priority="34" operator="equal" aboveAverage="0" equalAverage="0" bottom="0" percent="0" rank="0" text="" dxfId="117">
      <formula>TRUE()</formula>
    </cfRule>
  </conditionalFormatting>
  <conditionalFormatting sqref="R157">
    <cfRule type="cellIs" priority="35" operator="equal" aboveAverage="0" equalAverage="0" bottom="0" percent="0" rank="0" text="" dxfId="118">
      <formula>TRUE()</formula>
    </cfRule>
  </conditionalFormatting>
  <conditionalFormatting sqref="R168">
    <cfRule type="cellIs" priority="36" operator="equal" aboveAverage="0" equalAverage="0" bottom="0" percent="0" rank="0" text="" dxfId="119">
      <formula>TRUE()</formula>
    </cfRule>
  </conditionalFormatting>
  <conditionalFormatting sqref="R247">
    <cfRule type="cellIs" priority="37" operator="equal" aboveAverage="0" equalAverage="0" bottom="0" percent="0" rank="0" text="" dxfId="120">
      <formula>TRUE()</formula>
    </cfRule>
  </conditionalFormatting>
  <conditionalFormatting sqref="R245">
    <cfRule type="cellIs" priority="38" operator="equal" aboveAverage="0" equalAverage="0" bottom="0" percent="0" rank="0" text="" dxfId="121">
      <formula>TRUE()</formula>
    </cfRule>
  </conditionalFormatting>
  <conditionalFormatting sqref="R244">
    <cfRule type="cellIs" priority="39" operator="equal" aboveAverage="0" equalAverage="0" bottom="0" percent="0" rank="0" text="" dxfId="122">
      <formula>TRUE()</formula>
    </cfRule>
  </conditionalFormatting>
  <conditionalFormatting sqref="R242">
    <cfRule type="cellIs" priority="40" operator="equal" aboveAverage="0" equalAverage="0" bottom="0" percent="0" rank="0" text="" dxfId="123">
      <formula>TRUE()</formula>
    </cfRule>
  </conditionalFormatting>
  <conditionalFormatting sqref="R240">
    <cfRule type="cellIs" priority="41" operator="equal" aboveAverage="0" equalAverage="0" bottom="0" percent="0" rank="0" text="" dxfId="124">
      <formula>TRUE()</formula>
    </cfRule>
  </conditionalFormatting>
  <conditionalFormatting sqref="R241">
    <cfRule type="cellIs" priority="42" operator="equal" aboveAverage="0" equalAverage="0" bottom="0" percent="0" rank="0" text="" dxfId="125">
      <formula>TRUE()</formula>
    </cfRule>
  </conditionalFormatting>
  <conditionalFormatting sqref="R239">
    <cfRule type="cellIs" priority="43" operator="equal" aboveAverage="0" equalAverage="0" bottom="0" percent="0" rank="0" text="" dxfId="126">
      <formula>TRUE()</formula>
    </cfRule>
  </conditionalFormatting>
  <conditionalFormatting sqref="R236:R238">
    <cfRule type="cellIs" priority="44" operator="equal" aboveAverage="0" equalAverage="0" bottom="0" percent="0" rank="0" text="" dxfId="127">
      <formula>TRUE()</formula>
    </cfRule>
  </conditionalFormatting>
  <conditionalFormatting sqref="R234">
    <cfRule type="cellIs" priority="45" operator="equal" aboveAverage="0" equalAverage="0" bottom="0" percent="0" rank="0" text="" dxfId="128">
      <formula>TRUE()</formula>
    </cfRule>
  </conditionalFormatting>
  <conditionalFormatting sqref="R233">
    <cfRule type="cellIs" priority="46" operator="equal" aboveAverage="0" equalAverage="0" bottom="0" percent="0" rank="0" text="" dxfId="129">
      <formula>TRUE()</formula>
    </cfRule>
  </conditionalFormatting>
  <conditionalFormatting sqref="R232">
    <cfRule type="cellIs" priority="47" operator="equal" aboveAverage="0" equalAverage="0" bottom="0" percent="0" rank="0" text="" dxfId="130">
      <formula>TRUE()</formula>
    </cfRule>
  </conditionalFormatting>
  <conditionalFormatting sqref="R230">
    <cfRule type="cellIs" priority="48" operator="equal" aboveAverage="0" equalAverage="0" bottom="0" percent="0" rank="0" text="" dxfId="131">
      <formula>TRUE()</formula>
    </cfRule>
  </conditionalFormatting>
  <conditionalFormatting sqref="R229">
    <cfRule type="cellIs" priority="49" operator="equal" aboveAverage="0" equalAverage="0" bottom="0" percent="0" rank="0" text="" dxfId="132">
      <formula>TRUE()</formula>
    </cfRule>
  </conditionalFormatting>
  <conditionalFormatting sqref="R228">
    <cfRule type="cellIs" priority="50" operator="equal" aboveAverage="0" equalAverage="0" bottom="0" percent="0" rank="0" text="" dxfId="133">
      <formula>TRUE()</formula>
    </cfRule>
  </conditionalFormatting>
  <conditionalFormatting sqref="R226">
    <cfRule type="cellIs" priority="51" operator="equal" aboveAverage="0" equalAverage="0" bottom="0" percent="0" rank="0" text="" dxfId="134">
      <formula>TRUE()</formula>
    </cfRule>
  </conditionalFormatting>
  <conditionalFormatting sqref="R227">
    <cfRule type="cellIs" priority="52" operator="equal" aboveAverage="0" equalAverage="0" bottom="0" percent="0" rank="0" text="" dxfId="135">
      <formula>TRUE()</formula>
    </cfRule>
  </conditionalFormatting>
  <conditionalFormatting sqref="R225">
    <cfRule type="cellIs" priority="53" operator="equal" aboveAverage="0" equalAverage="0" bottom="0" percent="0" rank="0" text="" dxfId="136">
      <formula>TRUE()</formula>
    </cfRule>
  </conditionalFormatting>
  <conditionalFormatting sqref="R223">
    <cfRule type="cellIs" priority="54" operator="equal" aboveAverage="0" equalAverage="0" bottom="0" percent="0" rank="0" text="" dxfId="137">
      <formula>TRUE()</formula>
    </cfRule>
  </conditionalFormatting>
  <conditionalFormatting sqref="R222">
    <cfRule type="cellIs" priority="55" operator="equal" aboveAverage="0" equalAverage="0" bottom="0" percent="0" rank="0" text="" dxfId="138">
      <formula>TRUE()</formula>
    </cfRule>
  </conditionalFormatting>
  <conditionalFormatting sqref="R220">
    <cfRule type="cellIs" priority="56" operator="equal" aboveAverage="0" equalAverage="0" bottom="0" percent="0" rank="0" text="" dxfId="139">
      <formula>TRUE()</formula>
    </cfRule>
  </conditionalFormatting>
  <conditionalFormatting sqref="R219">
    <cfRule type="cellIs" priority="57" operator="equal" aboveAverage="0" equalAverage="0" bottom="0" percent="0" rank="0" text="" dxfId="140">
      <formula>TRUE()</formula>
    </cfRule>
  </conditionalFormatting>
  <conditionalFormatting sqref="R217">
    <cfRule type="cellIs" priority="58" operator="equal" aboveAverage="0" equalAverage="0" bottom="0" percent="0" rank="0" text="" dxfId="141">
      <formula>TRUE()</formula>
    </cfRule>
  </conditionalFormatting>
  <conditionalFormatting sqref="R216">
    <cfRule type="cellIs" priority="59" operator="equal" aboveAverage="0" equalAverage="0" bottom="0" percent="0" rank="0" text="" dxfId="142">
      <formula>TRUE()</formula>
    </cfRule>
  </conditionalFormatting>
  <conditionalFormatting sqref="R214">
    <cfRule type="cellIs" priority="60" operator="equal" aboveAverage="0" equalAverage="0" bottom="0" percent="0" rank="0" text="" dxfId="143">
      <formula>TRUE()</formula>
    </cfRule>
  </conditionalFormatting>
  <conditionalFormatting sqref="R215">
    <cfRule type="cellIs" priority="61" operator="equal" aboveAverage="0" equalAverage="0" bottom="0" percent="0" rank="0" text="" dxfId="144">
      <formula>TRUE()</formula>
    </cfRule>
  </conditionalFormatting>
  <conditionalFormatting sqref="R212:R213">
    <cfRule type="cellIs" priority="62" operator="equal" aboveAverage="0" equalAverage="0" bottom="0" percent="0" rank="0" text="" dxfId="145">
      <formula>TRUE()</formula>
    </cfRule>
  </conditionalFormatting>
  <conditionalFormatting sqref="R205">
    <cfRule type="cellIs" priority="63" operator="equal" aboveAverage="0" equalAverage="0" bottom="0" percent="0" rank="0" text="" dxfId="146">
      <formula>TRUE()</formula>
    </cfRule>
  </conditionalFormatting>
  <conditionalFormatting sqref="R210">
    <cfRule type="cellIs" priority="64" operator="equal" aboveAverage="0" equalAverage="0" bottom="0" percent="0" rank="0" text="" dxfId="147">
      <formula>TRUE()</formula>
    </cfRule>
  </conditionalFormatting>
  <conditionalFormatting sqref="R209">
    <cfRule type="cellIs" priority="65" operator="equal" aboveAverage="0" equalAverage="0" bottom="0" percent="0" rank="0" text="" dxfId="148">
      <formula>TRUE()</formula>
    </cfRule>
  </conditionalFormatting>
  <conditionalFormatting sqref="R246">
    <cfRule type="cellIs" priority="66" operator="equal" aboveAverage="0" equalAverage="0" bottom="0" percent="0" rank="0" text="" dxfId="149">
      <formula>TRUE()</formula>
    </cfRule>
  </conditionalFormatting>
  <conditionalFormatting sqref="R108:R109 R78 R68 R70:R71 R73:R76 R82:R84 R86 R91 R93 R97:R98 R102 R104:R105 R113:R114 R116 R121:R123 R127:R128 R130">
    <cfRule type="cellIs" priority="67" operator="equal" aboveAverage="0" equalAverage="0" bottom="0" percent="0" rank="0" text="" dxfId="150">
      <formula>TRUE()</formula>
    </cfRule>
  </conditionalFormatting>
  <conditionalFormatting sqref="R80 R111 R103 R65 R69 R72 R87:R88">
    <cfRule type="cellIs" priority="68" operator="equal" aboveAverage="0" equalAverage="0" bottom="0" percent="0" rank="0" text="" dxfId="151">
      <formula>TRUE()</formula>
    </cfRule>
  </conditionalFormatting>
  <conditionalFormatting sqref="R129">
    <cfRule type="cellIs" priority="69" operator="equal" aboveAverage="0" equalAverage="0" bottom="0" percent="0" rank="0" text="" dxfId="152">
      <formula>TRUE()</formula>
    </cfRule>
  </conditionalFormatting>
  <conditionalFormatting sqref="R118">
    <cfRule type="cellIs" priority="70" operator="equal" aboveAverage="0" equalAverage="0" bottom="0" percent="0" rank="0" text="" dxfId="153">
      <formula>TRUE()</formula>
    </cfRule>
  </conditionalFormatting>
  <conditionalFormatting sqref="R107">
    <cfRule type="cellIs" priority="71" operator="equal" aboveAverage="0" equalAverage="0" bottom="0" percent="0" rank="0" text="" dxfId="154">
      <formula>TRUE()</formula>
    </cfRule>
  </conditionalFormatting>
  <conditionalFormatting sqref="R81">
    <cfRule type="cellIs" priority="72" operator="equal" aboveAverage="0" equalAverage="0" bottom="0" percent="0" rank="0" text="" dxfId="155">
      <formula>TRUE()</formula>
    </cfRule>
  </conditionalFormatting>
  <conditionalFormatting sqref="R106">
    <cfRule type="cellIs" priority="73" operator="equal" aboveAverage="0" equalAverage="0" bottom="0" percent="0" rank="0" text="" dxfId="156">
      <formula>TRUE()</formula>
    </cfRule>
  </conditionalFormatting>
  <conditionalFormatting sqref="R124:R125">
    <cfRule type="cellIs" priority="74" operator="equal" aboveAverage="0" equalAverage="0" bottom="0" percent="0" rank="0" text="" dxfId="157">
      <formula>TRUE()</formula>
    </cfRule>
  </conditionalFormatting>
  <conditionalFormatting sqref="R131">
    <cfRule type="cellIs" priority="75" operator="equal" aboveAverage="0" equalAverage="0" bottom="0" percent="0" rank="0" text="" dxfId="158">
      <formula>TRUE()</formula>
    </cfRule>
  </conditionalFormatting>
  <conditionalFormatting sqref="R110">
    <cfRule type="cellIs" priority="76" operator="equal" aboveAverage="0" equalAverage="0" bottom="0" percent="0" rank="0" text="" dxfId="159">
      <formula>TRUE()</formula>
    </cfRule>
  </conditionalFormatting>
  <conditionalFormatting sqref="R95">
    <cfRule type="cellIs" priority="77" operator="equal" aboveAverage="0" equalAverage="0" bottom="0" percent="0" rank="0" text="" dxfId="160">
      <formula>TRUE()</formula>
    </cfRule>
  </conditionalFormatting>
  <conditionalFormatting sqref="R126">
    <cfRule type="cellIs" priority="78" operator="equal" aboveAverage="0" equalAverage="0" bottom="0" percent="0" rank="0" text="" dxfId="161">
      <formula>TRUE()</formula>
    </cfRule>
  </conditionalFormatting>
  <conditionalFormatting sqref="R77">
    <cfRule type="cellIs" priority="79" operator="equal" aboveAverage="0" equalAverage="0" bottom="0" percent="0" rank="0" text="" dxfId="162">
      <formula>TRUE()</formula>
    </cfRule>
  </conditionalFormatting>
  <conditionalFormatting sqref="R99">
    <cfRule type="cellIs" priority="80" operator="equal" aboveAverage="0" equalAverage="0" bottom="0" percent="0" rank="0" text="" dxfId="163">
      <formula>TRUE()</formula>
    </cfRule>
  </conditionalFormatting>
  <conditionalFormatting sqref="R100">
    <cfRule type="cellIs" priority="81" operator="equal" aboveAverage="0" equalAverage="0" bottom="0" percent="0" rank="0" text="" dxfId="164">
      <formula>TRUE()</formula>
    </cfRule>
  </conditionalFormatting>
  <conditionalFormatting sqref="R66">
    <cfRule type="cellIs" priority="82" operator="equal" aboveAverage="0" equalAverage="0" bottom="0" percent="0" rank="0" text="" dxfId="165">
      <formula>TRUE()</formula>
    </cfRule>
  </conditionalFormatting>
  <conditionalFormatting sqref="R96">
    <cfRule type="cellIs" priority="83" operator="equal" aboveAverage="0" equalAverage="0" bottom="0" percent="0" rank="0" text="" dxfId="166">
      <formula>TRUE()</formula>
    </cfRule>
  </conditionalFormatting>
  <conditionalFormatting sqref="R117">
    <cfRule type="cellIs" priority="84" operator="equal" aboveAverage="0" equalAverage="0" bottom="0" percent="0" rank="0" text="" dxfId="167">
      <formula>TRUE()</formula>
    </cfRule>
  </conditionalFormatting>
  <conditionalFormatting sqref="R101">
    <cfRule type="cellIs" priority="85" operator="equal" aboveAverage="0" equalAverage="0" bottom="0" percent="0" rank="0" text="" dxfId="168">
      <formula>TRUE()</formula>
    </cfRule>
  </conditionalFormatting>
  <conditionalFormatting sqref="R115">
    <cfRule type="cellIs" priority="86" operator="equal" aboveAverage="0" equalAverage="0" bottom="0" percent="0" rank="0" text="" dxfId="169">
      <formula>TRUE()</formula>
    </cfRule>
  </conditionalFormatting>
  <conditionalFormatting sqref="R92">
    <cfRule type="cellIs" priority="87" operator="equal" aboveAverage="0" equalAverage="0" bottom="0" percent="0" rank="0" text="" dxfId="170">
      <formula>TRUE()</formula>
    </cfRule>
  </conditionalFormatting>
  <conditionalFormatting sqref="R132">
    <cfRule type="cellIs" priority="88" operator="equal" aboveAverage="0" equalAverage="0" bottom="0" percent="0" rank="0" text="" dxfId="171">
      <formula>TRUE()</formula>
    </cfRule>
  </conditionalFormatting>
  <conditionalFormatting sqref="R90">
    <cfRule type="cellIs" priority="89" operator="equal" aboveAverage="0" equalAverage="0" bottom="0" percent="0" rank="0" text="" dxfId="172">
      <formula>TRUE()</formula>
    </cfRule>
  </conditionalFormatting>
  <conditionalFormatting sqref="R119:R120">
    <cfRule type="cellIs" priority="90" operator="equal" aboveAverage="0" equalAverage="0" bottom="0" percent="0" rank="0" text="" dxfId="173">
      <formula>TRUE()</formula>
    </cfRule>
  </conditionalFormatting>
  <conditionalFormatting sqref="R94">
    <cfRule type="cellIs" priority="91" operator="equal" aboveAverage="0" equalAverage="0" bottom="0" percent="0" rank="0" text="" dxfId="174">
      <formula>TRUE()</formula>
    </cfRule>
  </conditionalFormatting>
  <conditionalFormatting sqref="R85">
    <cfRule type="cellIs" priority="92" operator="equal" aboveAverage="0" equalAverage="0" bottom="0" percent="0" rank="0" text="" dxfId="175">
      <formula>TRUE()</formula>
    </cfRule>
  </conditionalFormatting>
  <conditionalFormatting sqref="R89">
    <cfRule type="cellIs" priority="93" operator="equal" aboveAverage="0" equalAverage="0" bottom="0" percent="0" rank="0" text="" dxfId="176">
      <formula>TRUE()</formula>
    </cfRule>
  </conditionalFormatting>
  <conditionalFormatting sqref="R112">
    <cfRule type="cellIs" priority="94" operator="equal" aboveAverage="0" equalAverage="0" bottom="0" percent="0" rank="0" text="" dxfId="177">
      <formula>TRUE()</formula>
    </cfRule>
  </conditionalFormatting>
  <conditionalFormatting sqref="R67">
    <cfRule type="cellIs" priority="95" operator="equal" aboveAverage="0" equalAverage="0" bottom="0" percent="0" rank="0" text="" dxfId="178">
      <formula>TRUE()</formula>
    </cfRule>
  </conditionalFormatting>
  <conditionalFormatting sqref="R79">
    <cfRule type="cellIs" priority="96" operator="equal" aboveAverage="0" equalAverage="0" bottom="0" percent="0" rank="0" text="" dxfId="179">
      <formula>TRUE()</formula>
    </cfRule>
  </conditionalFormatting>
  <printOptions headings="false" gridLines="false" gridLinesSet="true" horizontalCentered="false" verticalCentered="false"/>
  <pageMargins left="1.09027777777778" right="0.25" top="0.520138888888889" bottom="0.509722222222222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9:44:41Z</dcterms:created>
  <dc:creator>Thomas Hobbs</dc:creator>
  <dc:description/>
  <dc:language>en-US</dc:language>
  <cp:lastModifiedBy>Thomas Hobbs</cp:lastModifiedBy>
  <cp:lastPrinted>2025-05-04T00:42:52Z</cp:lastPrinted>
  <dcterms:modified xsi:type="dcterms:W3CDTF">2025-05-04T00:43:35Z</dcterms:modified>
  <cp:revision>0</cp:revision>
  <dc:subject/>
  <dc:title/>
</cp:coreProperties>
</file>